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cetni" sheetId="1" state="visible" r:id="rId2"/>
    <sheet name="Sheet1" sheetId="2" state="visible" r:id="rId3"/>
    <sheet name="Plan 2018" sheetId="3" state="visible" r:id="rId4"/>
  </sheets>
  <definedNames>
    <definedName function="false" hidden="false" localSheetId="1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903">
  <si>
    <t xml:space="preserve">Финансијски план здравствених установа за 2017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</t>
  </si>
  <si>
    <t xml:space="preserve">                                                       </t>
  </si>
  <si>
    <t xml:space="preserve">10</t>
  </si>
  <si>
    <t xml:space="preserve">01 СУБОТИЦА</t>
  </si>
  <si>
    <t xml:space="preserve">01</t>
  </si>
  <si>
    <t xml:space="preserve">00201001 ДЗ Б ТОПОЛА</t>
  </si>
  <si>
    <t xml:space="preserve">00210002 ОБ С ПАЛАНК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406007 ОШ МИЛАН ПЕТРОВИЋ НОВИ САД</t>
  </si>
  <si>
    <t xml:space="preserve">Спецификација материјалних и осталих трошкова који се могу измирити из 5% накнаде </t>
  </si>
  <si>
    <t xml:space="preserve">за материјалне трошкове који се немогу финансирати из средстава РФЗО,</t>
  </si>
  <si>
    <t xml:space="preserve">у складу са прилогом 7.Правилника о уговарању за 2018.годину </t>
  </si>
  <si>
    <t xml:space="preserve">Уговорена накнада  за материјалне и остале трошкове </t>
  </si>
  <si>
    <t xml:space="preserve">5 % од уговора ( члан 17. Правилника)</t>
  </si>
  <si>
    <t xml:space="preserve">Конто</t>
  </si>
  <si>
    <t xml:space="preserve">Опис</t>
  </si>
  <si>
    <t xml:space="preserve">  План</t>
  </si>
  <si>
    <t xml:space="preserve">Материјал за образовање</t>
  </si>
  <si>
    <t xml:space="preserve">Закуп опреме</t>
  </si>
  <si>
    <t xml:space="preserve">Трошкови службених путовања у земљи</t>
  </si>
  <si>
    <t xml:space="preserve">Репрезентација</t>
  </si>
  <si>
    <t xml:space="preserve">Камате</t>
  </si>
  <si>
    <t xml:space="preserve">Таксе</t>
  </si>
  <si>
    <t xml:space="preserve">Укупно</t>
  </si>
  <si>
    <t xml:space="preserve">Табела је прилог Финансијском плану за 2018.годину</t>
  </si>
  <si>
    <t xml:space="preserve">  Пом.дир.за фин.ек.питања</t>
  </si>
  <si>
    <t xml:space="preserve">         Вд директора</t>
  </si>
  <si>
    <t xml:space="preserve">__________________________</t>
  </si>
  <si>
    <t xml:space="preserve">______________________</t>
  </si>
  <si>
    <t xml:space="preserve">           Драга Гајић</t>
  </si>
  <si>
    <t xml:space="preserve">   Др Никола Ристић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 ФИНАНСИЈСКИ ПЛАН ЗА 2018. ГОДИНУ</t>
  </si>
  <si>
    <t xml:space="preserve">ФИЛИЈАЛА:   10</t>
  </si>
  <si>
    <t xml:space="preserve">Смедерево</t>
  </si>
  <si>
    <t xml:space="preserve">ЗДРАВСТВЕНА УСТАНОВА:  Општа болница "Стефан Високи" , Смед.Паланка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Укупно  </t>
  </si>
  <si>
    <t xml:space="preserve">од ООСО</t>
  </si>
  <si>
    <t xml:space="preserve">из других извора</t>
  </si>
  <si>
    <t xml:space="preserve">4=5+6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 других извора (+5% OMT- ООСО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из других извора (осим ООСО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*Напомена:     У расходима ,приказан је износ од 5% од уговорене накнаде за материјалне и остале трошкове ( 1.991), који се у складу са</t>
  </si>
  <si>
    <t xml:space="preserve">                     Правилником за уговарање здравствене заштите из обавезног здравственог осигурања са даваоцима здравствених услуга за 2018.годину (члан 17.) могу</t>
  </si>
  <si>
    <t xml:space="preserve">        користити за измиривање обавеза за материјалне и остале трошкове  који нису обухваћени у Прилогу 7.овог правилника.</t>
  </si>
  <si>
    <r>
      <rPr>
        <sz val="10"/>
        <rFont val="Calibri"/>
        <family val="2"/>
        <charset val="238"/>
      </rPr>
      <t xml:space="preserve">         </t>
    </r>
    <r>
      <rPr>
        <sz val="10"/>
        <color rgb="FF0000FF"/>
        <rFont val="Calibri"/>
        <family val="2"/>
      </rPr>
      <t xml:space="preserve">Из ових средстава финансираће се расходи из Табеле 1, која је прилог Финансијском плану за 2018.годину, и саставни је део овог плана.</t>
    </r>
  </si>
  <si>
    <t xml:space="preserve"> ВД ДИРЕКТОР ЗДРАВСТВЕНЕ УСТАНОВЕ</t>
  </si>
  <si>
    <t xml:space="preserve">____________________________________</t>
  </si>
  <si>
    <t xml:space="preserve">             Др Никола Ристић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23" customFormat="false" ht="15" hidden="false" customHeight="false" outlineLevel="0" collapsed="false">
      <c r="A23" s="1" t="s">
        <v>2</v>
      </c>
    </row>
    <row r="29" customFormat="false" ht="15" hidden="false" customHeight="false" outlineLevel="0" collapsed="false">
      <c r="A29" s="1" t="n">
        <v>10</v>
      </c>
      <c r="B29" s="1" t="s">
        <v>3</v>
      </c>
      <c r="E29" s="1" t="str">
        <f aca="false">LEFT(D29,8)</f>
        <v/>
      </c>
    </row>
    <row r="30" customFormat="false" ht="15" hidden="false" customHeight="false" outlineLevel="0" collapsed="false">
      <c r="A30" s="1" t="s">
        <v>4</v>
      </c>
      <c r="B30" s="1" t="s">
        <v>5</v>
      </c>
      <c r="C30" s="1" t="s">
        <v>6</v>
      </c>
      <c r="D30" s="1" t="s">
        <v>7</v>
      </c>
    </row>
    <row r="31" customFormat="false" ht="15" hidden="false" customHeight="false" outlineLevel="0" collapsed="false">
      <c r="A31" s="1" t="s">
        <v>8</v>
      </c>
      <c r="B31" s="1" t="s">
        <v>5</v>
      </c>
      <c r="C31" s="1" t="s">
        <v>9</v>
      </c>
      <c r="D31" s="1" t="s">
        <v>10</v>
      </c>
    </row>
    <row r="32" customFormat="false" ht="15" hidden="false" customHeight="false" outlineLevel="0" collapsed="false">
      <c r="A32" s="1" t="s">
        <v>11</v>
      </c>
      <c r="B32" s="1" t="s">
        <v>5</v>
      </c>
      <c r="C32" s="1" t="s">
        <v>12</v>
      </c>
      <c r="D32" s="1" t="s">
        <v>13</v>
      </c>
    </row>
    <row r="33" customFormat="false" ht="15" hidden="false" customHeight="false" outlineLevel="0" collapsed="false">
      <c r="A33" s="1" t="s">
        <v>14</v>
      </c>
      <c r="B33" s="1" t="s">
        <v>5</v>
      </c>
      <c r="C33" s="1" t="s">
        <v>15</v>
      </c>
      <c r="D33" s="1" t="s">
        <v>16</v>
      </c>
    </row>
    <row r="34" customFormat="false" ht="15" hidden="false" customHeight="false" outlineLevel="0" collapsed="false">
      <c r="A34" s="1" t="s">
        <v>17</v>
      </c>
      <c r="B34" s="1" t="s">
        <v>5</v>
      </c>
      <c r="C34" s="1" t="s">
        <v>18</v>
      </c>
      <c r="D34" s="1" t="s">
        <v>19</v>
      </c>
    </row>
    <row r="35" customFormat="false" ht="15" hidden="false" customHeight="false" outlineLevel="0" collapsed="false">
      <c r="A35" s="1" t="s">
        <v>20</v>
      </c>
      <c r="B35" s="1" t="s">
        <v>5</v>
      </c>
      <c r="C35" s="1" t="s">
        <v>21</v>
      </c>
      <c r="D35" s="1" t="s">
        <v>22</v>
      </c>
    </row>
    <row r="36" customFormat="false" ht="15" hidden="false" customHeight="false" outlineLevel="0" collapsed="false">
      <c r="A36" s="1" t="s">
        <v>23</v>
      </c>
      <c r="B36" s="1" t="s">
        <v>24</v>
      </c>
      <c r="C36" s="1" t="s">
        <v>25</v>
      </c>
      <c r="D36" s="1" t="s">
        <v>26</v>
      </c>
    </row>
    <row r="37" customFormat="false" ht="15" hidden="false" customHeight="false" outlineLevel="0" collapsed="false">
      <c r="A37" s="1" t="s">
        <v>27</v>
      </c>
      <c r="B37" s="1" t="s">
        <v>24</v>
      </c>
      <c r="C37" s="1" t="s">
        <v>28</v>
      </c>
      <c r="D37" s="1" t="s">
        <v>29</v>
      </c>
    </row>
    <row r="38" customFormat="false" ht="15" hidden="false" customHeight="false" outlineLevel="0" collapsed="false">
      <c r="A38" s="1" t="s">
        <v>30</v>
      </c>
      <c r="B38" s="1" t="s">
        <v>24</v>
      </c>
      <c r="C38" s="1" t="s">
        <v>31</v>
      </c>
    </row>
    <row r="39" customFormat="false" ht="15" hidden="false" customHeight="false" outlineLevel="0" collapsed="false">
      <c r="A39" s="1" t="s">
        <v>32</v>
      </c>
      <c r="B39" s="1" t="s">
        <v>24</v>
      </c>
      <c r="C39" s="1" t="s">
        <v>33</v>
      </c>
    </row>
    <row r="40" customFormat="false" ht="15" hidden="false" customHeight="false" outlineLevel="0" collapsed="false">
      <c r="A40" s="1" t="s">
        <v>34</v>
      </c>
      <c r="B40" s="1" t="s">
        <v>24</v>
      </c>
      <c r="C40" s="1" t="s">
        <v>35</v>
      </c>
    </row>
    <row r="41" customFormat="false" ht="15" hidden="false" customHeight="false" outlineLevel="0" collapsed="false">
      <c r="A41" s="1" t="s">
        <v>36</v>
      </c>
      <c r="B41" s="1" t="s">
        <v>24</v>
      </c>
      <c r="C41" s="1" t="s">
        <v>37</v>
      </c>
    </row>
    <row r="42" customFormat="false" ht="15" hidden="false" customHeight="false" outlineLevel="0" collapsed="false">
      <c r="A42" s="1" t="s">
        <v>38</v>
      </c>
      <c r="B42" s="1" t="s">
        <v>24</v>
      </c>
      <c r="C42" s="1" t="s">
        <v>39</v>
      </c>
    </row>
    <row r="43" customFormat="false" ht="15" hidden="false" customHeight="false" outlineLevel="0" collapsed="false">
      <c r="A43" s="1" t="s">
        <v>40</v>
      </c>
      <c r="B43" s="1" t="s">
        <v>24</v>
      </c>
      <c r="C43" s="1" t="s">
        <v>41</v>
      </c>
    </row>
    <row r="44" customFormat="false" ht="15" hidden="false" customHeight="false" outlineLevel="0" collapsed="false">
      <c r="A44" s="1" t="s">
        <v>42</v>
      </c>
      <c r="B44" s="1" t="s">
        <v>24</v>
      </c>
      <c r="C44" s="1" t="s">
        <v>43</v>
      </c>
    </row>
    <row r="45" customFormat="false" ht="15" hidden="false" customHeight="false" outlineLevel="0" collapsed="false">
      <c r="A45" s="1" t="s">
        <v>44</v>
      </c>
      <c r="B45" s="1" t="s">
        <v>24</v>
      </c>
      <c r="C45" s="1" t="s">
        <v>45</v>
      </c>
    </row>
    <row r="46" customFormat="false" ht="15" hidden="false" customHeight="false" outlineLevel="0" collapsed="false">
      <c r="A46" s="1" t="s">
        <v>46</v>
      </c>
      <c r="B46" s="1" t="s">
        <v>47</v>
      </c>
      <c r="C46" s="1" t="s">
        <v>48</v>
      </c>
    </row>
    <row r="47" customFormat="false" ht="15" hidden="false" customHeight="false" outlineLevel="0" collapsed="false">
      <c r="A47" s="1" t="s">
        <v>49</v>
      </c>
      <c r="B47" s="1" t="s">
        <v>47</v>
      </c>
      <c r="C47" s="1" t="s">
        <v>50</v>
      </c>
    </row>
    <row r="48" customFormat="false" ht="15" hidden="false" customHeight="false" outlineLevel="0" collapsed="false">
      <c r="A48" s="1" t="s">
        <v>51</v>
      </c>
      <c r="B48" s="1" t="s">
        <v>47</v>
      </c>
      <c r="C48" s="1" t="s">
        <v>52</v>
      </c>
    </row>
    <row r="49" customFormat="false" ht="15" hidden="false" customHeight="false" outlineLevel="0" collapsed="false">
      <c r="A49" s="1" t="s">
        <v>53</v>
      </c>
      <c r="B49" s="1" t="s">
        <v>47</v>
      </c>
      <c r="C49" s="1" t="s">
        <v>54</v>
      </c>
    </row>
    <row r="50" customFormat="false" ht="15" hidden="false" customHeight="false" outlineLevel="0" collapsed="false">
      <c r="A50" s="1" t="s">
        <v>55</v>
      </c>
      <c r="B50" s="1" t="s">
        <v>47</v>
      </c>
      <c r="C50" s="1" t="s">
        <v>56</v>
      </c>
    </row>
    <row r="51" customFormat="false" ht="15" hidden="false" customHeight="false" outlineLevel="0" collapsed="false">
      <c r="A51" s="1" t="s">
        <v>57</v>
      </c>
      <c r="B51" s="1" t="s">
        <v>47</v>
      </c>
      <c r="C51" s="1" t="s">
        <v>58</v>
      </c>
    </row>
    <row r="52" customFormat="false" ht="15" hidden="false" customHeight="false" outlineLevel="0" collapsed="false">
      <c r="A52" s="1" t="s">
        <v>59</v>
      </c>
      <c r="B52" s="1" t="s">
        <v>47</v>
      </c>
      <c r="C52" s="1" t="s">
        <v>60</v>
      </c>
    </row>
    <row r="53" customFormat="false" ht="15" hidden="false" customHeight="false" outlineLevel="0" collapsed="false">
      <c r="A53" s="1" t="s">
        <v>61</v>
      </c>
      <c r="B53" s="1" t="s">
        <v>47</v>
      </c>
      <c r="C53" s="1" t="s">
        <v>62</v>
      </c>
    </row>
    <row r="54" customFormat="false" ht="15" hidden="false" customHeight="false" outlineLevel="0" collapsed="false">
      <c r="A54" s="1" t="s">
        <v>63</v>
      </c>
      <c r="B54" s="1" t="s">
        <v>47</v>
      </c>
      <c r="C54" s="1" t="s">
        <v>64</v>
      </c>
    </row>
    <row r="55" customFormat="false" ht="15" hidden="false" customHeight="false" outlineLevel="0" collapsed="false">
      <c r="A55" s="1" t="s">
        <v>65</v>
      </c>
      <c r="B55" s="1" t="s">
        <v>47</v>
      </c>
      <c r="C55" s="1" t="s">
        <v>66</v>
      </c>
    </row>
    <row r="56" customFormat="false" ht="15" hidden="false" customHeight="false" outlineLevel="0" collapsed="false">
      <c r="A56" s="1" t="s">
        <v>67</v>
      </c>
      <c r="B56" s="1" t="s">
        <v>47</v>
      </c>
      <c r="C56" s="1" t="s">
        <v>68</v>
      </c>
    </row>
    <row r="57" customFormat="false" ht="15" hidden="false" customHeight="false" outlineLevel="0" collapsed="false">
      <c r="A57" s="1" t="s">
        <v>69</v>
      </c>
      <c r="B57" s="1" t="s">
        <v>47</v>
      </c>
      <c r="C57" s="1" t="s">
        <v>70</v>
      </c>
    </row>
    <row r="58" customFormat="false" ht="15" hidden="false" customHeight="false" outlineLevel="0" collapsed="false">
      <c r="A58" s="1" t="s">
        <v>71</v>
      </c>
      <c r="B58" s="1" t="s">
        <v>47</v>
      </c>
      <c r="C58" s="1" t="s">
        <v>72</v>
      </c>
    </row>
    <row r="59" customFormat="false" ht="15" hidden="false" customHeight="false" outlineLevel="0" collapsed="false">
      <c r="B59" s="1" t="s">
        <v>73</v>
      </c>
      <c r="C59" s="1" t="s">
        <v>74</v>
      </c>
    </row>
    <row r="60" customFormat="false" ht="15" hidden="false" customHeight="false" outlineLevel="0" collapsed="false">
      <c r="B60" s="1" t="s">
        <v>73</v>
      </c>
      <c r="C60" s="1" t="s">
        <v>75</v>
      </c>
    </row>
    <row r="61" customFormat="false" ht="15" hidden="false" customHeight="false" outlineLevel="0" collapsed="false">
      <c r="B61" s="1" t="s">
        <v>73</v>
      </c>
      <c r="C61" s="1" t="s">
        <v>76</v>
      </c>
    </row>
    <row r="62" customFormat="false" ht="15" hidden="false" customHeight="false" outlineLevel="0" collapsed="false">
      <c r="B62" s="1" t="s">
        <v>73</v>
      </c>
      <c r="C62" s="1" t="s">
        <v>77</v>
      </c>
    </row>
    <row r="63" customFormat="false" ht="15" hidden="false" customHeight="false" outlineLevel="0" collapsed="false">
      <c r="B63" s="1" t="s">
        <v>73</v>
      </c>
      <c r="C63" s="1" t="s">
        <v>78</v>
      </c>
    </row>
    <row r="64" customFormat="false" ht="15" hidden="false" customHeight="false" outlineLevel="0" collapsed="false">
      <c r="B64" s="1" t="s">
        <v>73</v>
      </c>
      <c r="C64" s="1" t="s">
        <v>79</v>
      </c>
    </row>
    <row r="65" customFormat="false" ht="15" hidden="false" customHeight="false" outlineLevel="0" collapsed="false">
      <c r="B65" s="1" t="s">
        <v>73</v>
      </c>
      <c r="C65" s="1" t="s">
        <v>80</v>
      </c>
    </row>
    <row r="66" customFormat="false" ht="15" hidden="false" customHeight="false" outlineLevel="0" collapsed="false">
      <c r="B66" s="1" t="s">
        <v>73</v>
      </c>
      <c r="C66" s="1" t="s">
        <v>81</v>
      </c>
    </row>
    <row r="67" customFormat="false" ht="15" hidden="false" customHeight="false" outlineLevel="0" collapsed="false">
      <c r="B67" s="1" t="s">
        <v>73</v>
      </c>
      <c r="C67" s="1" t="s">
        <v>82</v>
      </c>
    </row>
    <row r="68" customFormat="false" ht="15" hidden="false" customHeight="false" outlineLevel="0" collapsed="false">
      <c r="B68" s="1" t="s">
        <v>73</v>
      </c>
      <c r="C68" s="1" t="s">
        <v>83</v>
      </c>
    </row>
    <row r="69" customFormat="false" ht="15" hidden="false" customHeight="false" outlineLevel="0" collapsed="false">
      <c r="B69" s="1" t="s">
        <v>73</v>
      </c>
      <c r="C69" s="1" t="s">
        <v>84</v>
      </c>
    </row>
    <row r="70" customFormat="false" ht="15" hidden="false" customHeight="false" outlineLevel="0" collapsed="false">
      <c r="B70" s="1" t="s">
        <v>73</v>
      </c>
      <c r="C70" s="1" t="s">
        <v>85</v>
      </c>
    </row>
    <row r="71" customFormat="false" ht="15" hidden="false" customHeight="false" outlineLevel="0" collapsed="false">
      <c r="B71" s="1" t="s">
        <v>73</v>
      </c>
      <c r="C71" s="1" t="s">
        <v>86</v>
      </c>
    </row>
    <row r="72" customFormat="false" ht="15" hidden="false" customHeight="false" outlineLevel="0" collapsed="false">
      <c r="B72" s="1" t="s">
        <v>73</v>
      </c>
      <c r="C72" s="1" t="s">
        <v>87</v>
      </c>
    </row>
    <row r="73" customFormat="false" ht="15" hidden="false" customHeight="false" outlineLevel="0" collapsed="false">
      <c r="B73" s="1" t="s">
        <v>73</v>
      </c>
      <c r="C73" s="1" t="s">
        <v>88</v>
      </c>
    </row>
    <row r="74" customFormat="false" ht="15" hidden="false" customHeight="false" outlineLevel="0" collapsed="false">
      <c r="B74" s="1" t="s">
        <v>73</v>
      </c>
      <c r="C74" s="1" t="s">
        <v>89</v>
      </c>
    </row>
    <row r="75" customFormat="false" ht="15" hidden="false" customHeight="false" outlineLevel="0" collapsed="false">
      <c r="B75" s="1" t="s">
        <v>90</v>
      </c>
      <c r="C75" s="1" t="s">
        <v>91</v>
      </c>
    </row>
    <row r="76" customFormat="false" ht="15" hidden="false" customHeight="false" outlineLevel="0" collapsed="false">
      <c r="B76" s="1" t="s">
        <v>90</v>
      </c>
      <c r="C76" s="1" t="s">
        <v>92</v>
      </c>
    </row>
    <row r="77" customFormat="false" ht="15" hidden="false" customHeight="false" outlineLevel="0" collapsed="false">
      <c r="B77" s="1" t="s">
        <v>90</v>
      </c>
      <c r="C77" s="1" t="s">
        <v>93</v>
      </c>
    </row>
    <row r="78" customFormat="false" ht="15" hidden="false" customHeight="false" outlineLevel="0" collapsed="false">
      <c r="B78" s="1" t="s">
        <v>90</v>
      </c>
      <c r="C78" s="1" t="s">
        <v>94</v>
      </c>
    </row>
    <row r="79" customFormat="false" ht="15" hidden="false" customHeight="false" outlineLevel="0" collapsed="false">
      <c r="B79" s="1" t="s">
        <v>90</v>
      </c>
      <c r="C79" s="1" t="s">
        <v>95</v>
      </c>
    </row>
    <row r="80" customFormat="false" ht="15" hidden="false" customHeight="false" outlineLevel="0" collapsed="false">
      <c r="B80" s="1" t="s">
        <v>90</v>
      </c>
      <c r="C80" s="1" t="s">
        <v>96</v>
      </c>
    </row>
    <row r="81" customFormat="false" ht="15" hidden="false" customHeight="false" outlineLevel="0" collapsed="false">
      <c r="B81" s="1" t="s">
        <v>90</v>
      </c>
      <c r="C81" s="1" t="s">
        <v>97</v>
      </c>
    </row>
    <row r="82" customFormat="false" ht="15" hidden="false" customHeight="false" outlineLevel="0" collapsed="false">
      <c r="B82" s="1" t="s">
        <v>90</v>
      </c>
      <c r="C82" s="1" t="s">
        <v>98</v>
      </c>
    </row>
    <row r="83" customFormat="false" ht="15" hidden="false" customHeight="false" outlineLevel="0" collapsed="false">
      <c r="B83" s="1" t="s">
        <v>99</v>
      </c>
      <c r="C83" s="1" t="s">
        <v>100</v>
      </c>
    </row>
    <row r="84" customFormat="false" ht="15" hidden="false" customHeight="false" outlineLevel="0" collapsed="false">
      <c r="B84" s="1" t="s">
        <v>99</v>
      </c>
      <c r="C84" s="1" t="s">
        <v>101</v>
      </c>
    </row>
    <row r="85" customFormat="false" ht="15" hidden="false" customHeight="false" outlineLevel="0" collapsed="false">
      <c r="B85" s="1" t="s">
        <v>99</v>
      </c>
      <c r="C85" s="1" t="s">
        <v>102</v>
      </c>
    </row>
    <row r="86" customFormat="false" ht="15" hidden="false" customHeight="false" outlineLevel="0" collapsed="false">
      <c r="B86" s="1" t="s">
        <v>99</v>
      </c>
      <c r="C86" s="1" t="s">
        <v>103</v>
      </c>
    </row>
    <row r="87" customFormat="false" ht="15" hidden="false" customHeight="false" outlineLevel="0" collapsed="false">
      <c r="B87" s="1" t="s">
        <v>99</v>
      </c>
      <c r="C87" s="1" t="s">
        <v>104</v>
      </c>
    </row>
    <row r="88" customFormat="false" ht="15" hidden="false" customHeight="false" outlineLevel="0" collapsed="false">
      <c r="B88" s="1" t="s">
        <v>99</v>
      </c>
      <c r="C88" s="1" t="s">
        <v>105</v>
      </c>
    </row>
    <row r="89" customFormat="false" ht="15" hidden="false" customHeight="false" outlineLevel="0" collapsed="false">
      <c r="B89" s="1" t="s">
        <v>99</v>
      </c>
      <c r="C89" s="1" t="s">
        <v>106</v>
      </c>
    </row>
    <row r="90" customFormat="false" ht="15" hidden="false" customHeight="false" outlineLevel="0" collapsed="false">
      <c r="B90" s="1" t="s">
        <v>99</v>
      </c>
      <c r="C90" s="1" t="s">
        <v>107</v>
      </c>
    </row>
    <row r="91" customFormat="false" ht="15" hidden="false" customHeight="false" outlineLevel="0" collapsed="false">
      <c r="B91" s="1" t="s">
        <v>99</v>
      </c>
      <c r="C91" s="1" t="s">
        <v>108</v>
      </c>
    </row>
    <row r="92" customFormat="false" ht="15" hidden="false" customHeight="false" outlineLevel="0" collapsed="false">
      <c r="B92" s="1" t="s">
        <v>99</v>
      </c>
      <c r="C92" s="1" t="s">
        <v>109</v>
      </c>
    </row>
    <row r="93" customFormat="false" ht="15" hidden="false" customHeight="false" outlineLevel="0" collapsed="false">
      <c r="B93" s="1" t="s">
        <v>99</v>
      </c>
      <c r="C93" s="1" t="s">
        <v>110</v>
      </c>
    </row>
    <row r="94" customFormat="false" ht="15" hidden="false" customHeight="false" outlineLevel="0" collapsed="false">
      <c r="B94" s="1" t="s">
        <v>99</v>
      </c>
      <c r="C94" s="1" t="s">
        <v>111</v>
      </c>
    </row>
    <row r="95" customFormat="false" ht="15" hidden="false" customHeight="false" outlineLevel="0" collapsed="false">
      <c r="B95" s="1" t="s">
        <v>99</v>
      </c>
      <c r="C95" s="1" t="s">
        <v>112</v>
      </c>
    </row>
    <row r="96" customFormat="false" ht="15" hidden="false" customHeight="false" outlineLevel="0" collapsed="false">
      <c r="B96" s="1" t="s">
        <v>99</v>
      </c>
      <c r="C96" s="1" t="s">
        <v>113</v>
      </c>
    </row>
    <row r="97" customFormat="false" ht="15" hidden="false" customHeight="false" outlineLevel="0" collapsed="false">
      <c r="B97" s="1" t="s">
        <v>99</v>
      </c>
      <c r="C97" s="1" t="s">
        <v>114</v>
      </c>
    </row>
    <row r="98" customFormat="false" ht="15" hidden="false" customHeight="false" outlineLevel="0" collapsed="false">
      <c r="B98" s="1" t="s">
        <v>99</v>
      </c>
      <c r="C98" s="1" t="s">
        <v>115</v>
      </c>
    </row>
    <row r="99" customFormat="false" ht="15" hidden="false" customHeight="false" outlineLevel="0" collapsed="false">
      <c r="B99" s="1" t="s">
        <v>99</v>
      </c>
      <c r="C99" s="1" t="s">
        <v>116</v>
      </c>
    </row>
    <row r="100" customFormat="false" ht="15" hidden="false" customHeight="false" outlineLevel="0" collapsed="false">
      <c r="B100" s="1" t="s">
        <v>99</v>
      </c>
      <c r="C100" s="1" t="s">
        <v>117</v>
      </c>
    </row>
    <row r="101" customFormat="false" ht="15" hidden="false" customHeight="false" outlineLevel="0" collapsed="false">
      <c r="B101" s="1" t="s">
        <v>99</v>
      </c>
      <c r="C101" s="1" t="s">
        <v>118</v>
      </c>
    </row>
    <row r="102" customFormat="false" ht="15" hidden="false" customHeight="false" outlineLevel="0" collapsed="false">
      <c r="B102" s="1" t="s">
        <v>99</v>
      </c>
      <c r="C102" s="1" t="s">
        <v>119</v>
      </c>
    </row>
    <row r="103" customFormat="false" ht="15" hidden="false" customHeight="false" outlineLevel="0" collapsed="false">
      <c r="B103" s="1" t="s">
        <v>99</v>
      </c>
      <c r="C103" s="1" t="s">
        <v>120</v>
      </c>
    </row>
    <row r="104" customFormat="false" ht="15" hidden="false" customHeight="false" outlineLevel="0" collapsed="false">
      <c r="B104" s="1" t="s">
        <v>99</v>
      </c>
      <c r="C104" s="1" t="s">
        <v>121</v>
      </c>
    </row>
    <row r="105" customFormat="false" ht="15" hidden="false" customHeight="false" outlineLevel="0" collapsed="false">
      <c r="B105" s="1" t="s">
        <v>99</v>
      </c>
      <c r="C105" s="1" t="s">
        <v>122</v>
      </c>
    </row>
    <row r="106" customFormat="false" ht="15" hidden="false" customHeight="false" outlineLevel="0" collapsed="false">
      <c r="B106" s="1" t="s">
        <v>99</v>
      </c>
      <c r="C106" s="1" t="s">
        <v>123</v>
      </c>
    </row>
    <row r="107" customFormat="false" ht="15" hidden="false" customHeight="false" outlineLevel="0" collapsed="false">
      <c r="B107" s="1" t="s">
        <v>99</v>
      </c>
      <c r="C107" s="1" t="s">
        <v>124</v>
      </c>
    </row>
    <row r="108" customFormat="false" ht="15" hidden="false" customHeight="false" outlineLevel="0" collapsed="false">
      <c r="B108" s="1" t="s">
        <v>99</v>
      </c>
      <c r="C108" s="1" t="s">
        <v>125</v>
      </c>
    </row>
    <row r="109" customFormat="false" ht="15" hidden="false" customHeight="false" outlineLevel="0" collapsed="false">
      <c r="B109" s="1" t="s">
        <v>99</v>
      </c>
      <c r="C109" s="1" t="s">
        <v>126</v>
      </c>
    </row>
    <row r="110" customFormat="false" ht="15" hidden="false" customHeight="false" outlineLevel="0" collapsed="false">
      <c r="B110" s="1" t="s">
        <v>99</v>
      </c>
      <c r="C110" s="1" t="s">
        <v>127</v>
      </c>
    </row>
    <row r="111" customFormat="false" ht="15" hidden="false" customHeight="false" outlineLevel="0" collapsed="false">
      <c r="B111" s="1" t="s">
        <v>128</v>
      </c>
      <c r="C111" s="1" t="s">
        <v>129</v>
      </c>
    </row>
    <row r="112" customFormat="false" ht="15" hidden="false" customHeight="false" outlineLevel="0" collapsed="false">
      <c r="B112" s="1" t="s">
        <v>128</v>
      </c>
      <c r="C112" s="1" t="s">
        <v>130</v>
      </c>
    </row>
    <row r="113" customFormat="false" ht="15" hidden="false" customHeight="false" outlineLevel="0" collapsed="false">
      <c r="B113" s="1" t="s">
        <v>128</v>
      </c>
      <c r="C113" s="1" t="s">
        <v>131</v>
      </c>
    </row>
    <row r="114" customFormat="false" ht="15" hidden="false" customHeight="false" outlineLevel="0" collapsed="false">
      <c r="B114" s="1" t="s">
        <v>128</v>
      </c>
      <c r="C114" s="1" t="s">
        <v>132</v>
      </c>
    </row>
    <row r="115" customFormat="false" ht="15" hidden="false" customHeight="false" outlineLevel="0" collapsed="false">
      <c r="B115" s="1" t="s">
        <v>128</v>
      </c>
      <c r="C115" s="1" t="s">
        <v>133</v>
      </c>
    </row>
    <row r="116" customFormat="false" ht="15" hidden="false" customHeight="false" outlineLevel="0" collapsed="false">
      <c r="B116" s="1" t="s">
        <v>128</v>
      </c>
      <c r="C116" s="1" t="s">
        <v>134</v>
      </c>
    </row>
    <row r="117" customFormat="false" ht="15" hidden="false" customHeight="false" outlineLevel="0" collapsed="false">
      <c r="B117" s="1" t="s">
        <v>128</v>
      </c>
      <c r="C117" s="1" t="s">
        <v>135</v>
      </c>
    </row>
    <row r="118" customFormat="false" ht="15" hidden="false" customHeight="false" outlineLevel="0" collapsed="false">
      <c r="B118" s="1" t="s">
        <v>128</v>
      </c>
      <c r="C118" s="1" t="s">
        <v>136</v>
      </c>
    </row>
    <row r="119" customFormat="false" ht="15" hidden="false" customHeight="false" outlineLevel="0" collapsed="false">
      <c r="B119" s="1" t="s">
        <v>128</v>
      </c>
      <c r="C119" s="1" t="s">
        <v>137</v>
      </c>
    </row>
    <row r="120" customFormat="false" ht="15" hidden="false" customHeight="false" outlineLevel="0" collapsed="false">
      <c r="B120" s="1" t="s">
        <v>128</v>
      </c>
      <c r="C120" s="1" t="s">
        <v>138</v>
      </c>
    </row>
    <row r="121" customFormat="false" ht="15" hidden="false" customHeight="false" outlineLevel="0" collapsed="false">
      <c r="B121" s="1" t="s">
        <v>128</v>
      </c>
      <c r="C121" s="1" t="s">
        <v>139</v>
      </c>
    </row>
    <row r="122" customFormat="false" ht="15" hidden="false" customHeight="false" outlineLevel="0" collapsed="false">
      <c r="B122" s="1" t="s">
        <v>128</v>
      </c>
      <c r="C122" s="1" t="s">
        <v>140</v>
      </c>
    </row>
    <row r="123" customFormat="false" ht="15" hidden="false" customHeight="false" outlineLevel="0" collapsed="false">
      <c r="B123" s="1" t="s">
        <v>141</v>
      </c>
      <c r="C123" s="1" t="s">
        <v>142</v>
      </c>
    </row>
    <row r="124" customFormat="false" ht="15" hidden="false" customHeight="false" outlineLevel="0" collapsed="false">
      <c r="B124" s="1" t="s">
        <v>141</v>
      </c>
      <c r="C124" s="1" t="s">
        <v>143</v>
      </c>
    </row>
    <row r="125" customFormat="false" ht="15" hidden="false" customHeight="false" outlineLevel="0" collapsed="false">
      <c r="B125" s="1" t="s">
        <v>141</v>
      </c>
      <c r="C125" s="1" t="s">
        <v>144</v>
      </c>
    </row>
    <row r="126" customFormat="false" ht="15" hidden="false" customHeight="false" outlineLevel="0" collapsed="false">
      <c r="B126" s="1" t="s">
        <v>141</v>
      </c>
      <c r="C126" s="1" t="s">
        <v>145</v>
      </c>
    </row>
    <row r="127" customFormat="false" ht="15" hidden="false" customHeight="false" outlineLevel="0" collapsed="false">
      <c r="B127" s="1" t="s">
        <v>141</v>
      </c>
      <c r="C127" s="1" t="s">
        <v>146</v>
      </c>
    </row>
    <row r="128" customFormat="false" ht="15" hidden="false" customHeight="false" outlineLevel="0" collapsed="false">
      <c r="B128" s="1" t="s">
        <v>141</v>
      </c>
      <c r="C128" s="1" t="s">
        <v>147</v>
      </c>
    </row>
    <row r="129" customFormat="false" ht="15" hidden="false" customHeight="false" outlineLevel="0" collapsed="false">
      <c r="B129" s="1" t="s">
        <v>141</v>
      </c>
      <c r="C129" s="1" t="s">
        <v>148</v>
      </c>
    </row>
    <row r="130" customFormat="false" ht="15" hidden="false" customHeight="false" outlineLevel="0" collapsed="false">
      <c r="B130" s="1" t="s">
        <v>141</v>
      </c>
      <c r="C130" s="1" t="s">
        <v>149</v>
      </c>
    </row>
    <row r="131" customFormat="false" ht="15" hidden="false" customHeight="false" outlineLevel="0" collapsed="false">
      <c r="B131" s="1" t="s">
        <v>141</v>
      </c>
      <c r="C131" s="1" t="s">
        <v>150</v>
      </c>
    </row>
    <row r="132" customFormat="false" ht="15" hidden="false" customHeight="false" outlineLevel="0" collapsed="false">
      <c r="B132" s="1" t="s">
        <v>141</v>
      </c>
      <c r="C132" s="1" t="s">
        <v>151</v>
      </c>
    </row>
    <row r="133" customFormat="false" ht="15" hidden="false" customHeight="false" outlineLevel="0" collapsed="false">
      <c r="B133" s="1" t="s">
        <v>141</v>
      </c>
      <c r="C133" s="1" t="s">
        <v>152</v>
      </c>
    </row>
    <row r="134" customFormat="false" ht="15" hidden="false" customHeight="false" outlineLevel="0" collapsed="false">
      <c r="B134" s="1" t="s">
        <v>141</v>
      </c>
      <c r="C134" s="1" t="s">
        <v>153</v>
      </c>
    </row>
    <row r="135" customFormat="false" ht="15" hidden="false" customHeight="false" outlineLevel="0" collapsed="false">
      <c r="B135" s="1" t="s">
        <v>141</v>
      </c>
      <c r="C135" s="1" t="s">
        <v>154</v>
      </c>
    </row>
    <row r="136" customFormat="false" ht="15" hidden="false" customHeight="false" outlineLevel="0" collapsed="false">
      <c r="B136" s="1" t="s">
        <v>141</v>
      </c>
      <c r="C136" s="1" t="s">
        <v>155</v>
      </c>
    </row>
    <row r="137" customFormat="false" ht="15" hidden="false" customHeight="false" outlineLevel="0" collapsed="false">
      <c r="B137" s="1" t="s">
        <v>156</v>
      </c>
      <c r="C137" s="1" t="s">
        <v>157</v>
      </c>
    </row>
    <row r="138" customFormat="false" ht="15" hidden="false" customHeight="false" outlineLevel="0" collapsed="false">
      <c r="B138" s="1" t="s">
        <v>156</v>
      </c>
      <c r="C138" s="1" t="s">
        <v>158</v>
      </c>
    </row>
    <row r="139" customFormat="false" ht="15" hidden="false" customHeight="false" outlineLevel="0" collapsed="false">
      <c r="B139" s="1" t="s">
        <v>156</v>
      </c>
      <c r="C139" s="1" t="s">
        <v>159</v>
      </c>
    </row>
    <row r="140" customFormat="false" ht="15" hidden="false" customHeight="false" outlineLevel="0" collapsed="false">
      <c r="B140" s="1" t="s">
        <v>156</v>
      </c>
      <c r="C140" s="1" t="s">
        <v>160</v>
      </c>
    </row>
    <row r="141" customFormat="false" ht="15" hidden="false" customHeight="false" outlineLevel="0" collapsed="false">
      <c r="B141" s="1" t="s">
        <v>156</v>
      </c>
      <c r="C141" s="1" t="s">
        <v>161</v>
      </c>
    </row>
    <row r="142" customFormat="false" ht="15" hidden="false" customHeight="false" outlineLevel="0" collapsed="false">
      <c r="B142" s="1" t="s">
        <v>156</v>
      </c>
      <c r="C142" s="1" t="s">
        <v>162</v>
      </c>
    </row>
    <row r="143" customFormat="false" ht="15" hidden="false" customHeight="false" outlineLevel="0" collapsed="false">
      <c r="B143" s="1" t="s">
        <v>156</v>
      </c>
      <c r="C143" s="1" t="s">
        <v>163</v>
      </c>
    </row>
    <row r="144" customFormat="false" ht="15" hidden="false" customHeight="false" outlineLevel="0" collapsed="false">
      <c r="B144" s="1" t="s">
        <v>156</v>
      </c>
      <c r="C144" s="1" t="s">
        <v>164</v>
      </c>
    </row>
    <row r="145" customFormat="false" ht="15" hidden="false" customHeight="false" outlineLevel="0" collapsed="false">
      <c r="B145" s="1" t="s">
        <v>156</v>
      </c>
      <c r="C145" s="1" t="s">
        <v>165</v>
      </c>
    </row>
    <row r="146" customFormat="false" ht="15" hidden="false" customHeight="false" outlineLevel="0" collapsed="false">
      <c r="B146" s="1" t="s">
        <v>3</v>
      </c>
      <c r="C146" s="1" t="s">
        <v>7</v>
      </c>
    </row>
    <row r="147" customFormat="false" ht="15" hidden="false" customHeight="false" outlineLevel="0" collapsed="false">
      <c r="B147" s="1" t="s">
        <v>3</v>
      </c>
      <c r="C147" s="1" t="s">
        <v>10</v>
      </c>
    </row>
    <row r="148" customFormat="false" ht="15" hidden="false" customHeight="false" outlineLevel="0" collapsed="false">
      <c r="B148" s="1" t="s">
        <v>3</v>
      </c>
      <c r="C148" s="1" t="s">
        <v>13</v>
      </c>
    </row>
    <row r="149" customFormat="false" ht="15" hidden="false" customHeight="false" outlineLevel="0" collapsed="false">
      <c r="B149" s="1" t="s">
        <v>3</v>
      </c>
      <c r="C149" s="1" t="s">
        <v>16</v>
      </c>
    </row>
    <row r="150" customFormat="false" ht="15" hidden="false" customHeight="false" outlineLevel="0" collapsed="false">
      <c r="B150" s="1" t="s">
        <v>3</v>
      </c>
      <c r="C150" s="1" t="s">
        <v>19</v>
      </c>
    </row>
    <row r="151" customFormat="false" ht="15" hidden="false" customHeight="false" outlineLevel="0" collapsed="false">
      <c r="B151" s="1" t="s">
        <v>3</v>
      </c>
      <c r="C151" s="1" t="s">
        <v>22</v>
      </c>
    </row>
    <row r="152" customFormat="false" ht="15" hidden="false" customHeight="false" outlineLevel="0" collapsed="false">
      <c r="B152" s="1" t="s">
        <v>3</v>
      </c>
      <c r="C152" s="1" t="s">
        <v>26</v>
      </c>
    </row>
    <row r="153" customFormat="false" ht="15" hidden="false" customHeight="false" outlineLevel="0" collapsed="false">
      <c r="B153" s="1" t="s">
        <v>3</v>
      </c>
      <c r="C153" s="1" t="s">
        <v>29</v>
      </c>
    </row>
    <row r="154" customFormat="false" ht="15" hidden="false" customHeight="false" outlineLevel="0" collapsed="false">
      <c r="B154" s="1" t="s">
        <v>166</v>
      </c>
      <c r="C154" s="1" t="s">
        <v>167</v>
      </c>
    </row>
    <row r="155" customFormat="false" ht="15" hidden="false" customHeight="false" outlineLevel="0" collapsed="false">
      <c r="B155" s="1" t="s">
        <v>166</v>
      </c>
      <c r="C155" s="1" t="s">
        <v>168</v>
      </c>
    </row>
    <row r="156" customFormat="false" ht="15" hidden="false" customHeight="false" outlineLevel="0" collapsed="false">
      <c r="B156" s="1" t="s">
        <v>166</v>
      </c>
      <c r="C156" s="1" t="s">
        <v>169</v>
      </c>
    </row>
    <row r="157" customFormat="false" ht="15" hidden="false" customHeight="false" outlineLevel="0" collapsed="false">
      <c r="B157" s="1" t="s">
        <v>166</v>
      </c>
      <c r="C157" s="1" t="s">
        <v>170</v>
      </c>
    </row>
    <row r="158" customFormat="false" ht="15" hidden="false" customHeight="false" outlineLevel="0" collapsed="false">
      <c r="B158" s="1" t="s">
        <v>166</v>
      </c>
      <c r="C158" s="1" t="s">
        <v>171</v>
      </c>
    </row>
    <row r="159" customFormat="false" ht="15" hidden="false" customHeight="false" outlineLevel="0" collapsed="false">
      <c r="B159" s="1" t="s">
        <v>166</v>
      </c>
      <c r="C159" s="1" t="s">
        <v>172</v>
      </c>
    </row>
    <row r="160" customFormat="false" ht="15" hidden="false" customHeight="false" outlineLevel="0" collapsed="false">
      <c r="B160" s="1" t="s">
        <v>166</v>
      </c>
      <c r="C160" s="1" t="s">
        <v>173</v>
      </c>
    </row>
    <row r="161" customFormat="false" ht="15" hidden="false" customHeight="false" outlineLevel="0" collapsed="false">
      <c r="B161" s="1" t="s">
        <v>166</v>
      </c>
      <c r="C161" s="1" t="s">
        <v>174</v>
      </c>
    </row>
    <row r="162" customFormat="false" ht="15" hidden="false" customHeight="false" outlineLevel="0" collapsed="false">
      <c r="B162" s="1" t="s">
        <v>166</v>
      </c>
      <c r="C162" s="1" t="s">
        <v>175</v>
      </c>
    </row>
    <row r="163" customFormat="false" ht="15" hidden="false" customHeight="false" outlineLevel="0" collapsed="false">
      <c r="B163" s="1" t="s">
        <v>166</v>
      </c>
      <c r="C163" s="1" t="s">
        <v>176</v>
      </c>
    </row>
    <row r="164" customFormat="false" ht="15" hidden="false" customHeight="false" outlineLevel="0" collapsed="false">
      <c r="B164" s="1" t="s">
        <v>166</v>
      </c>
      <c r="C164" s="1" t="s">
        <v>177</v>
      </c>
    </row>
    <row r="165" customFormat="false" ht="15" hidden="false" customHeight="false" outlineLevel="0" collapsed="false">
      <c r="B165" s="1" t="s">
        <v>166</v>
      </c>
      <c r="C165" s="1" t="s">
        <v>178</v>
      </c>
    </row>
    <row r="166" customFormat="false" ht="15" hidden="false" customHeight="false" outlineLevel="0" collapsed="false">
      <c r="B166" s="1" t="s">
        <v>166</v>
      </c>
      <c r="C166" s="1" t="s">
        <v>179</v>
      </c>
    </row>
    <row r="167" customFormat="false" ht="15" hidden="false" customHeight="false" outlineLevel="0" collapsed="false">
      <c r="B167" s="1" t="s">
        <v>180</v>
      </c>
      <c r="C167" s="1" t="s">
        <v>181</v>
      </c>
    </row>
    <row r="168" customFormat="false" ht="15" hidden="false" customHeight="false" outlineLevel="0" collapsed="false">
      <c r="B168" s="1" t="s">
        <v>180</v>
      </c>
      <c r="C168" s="1" t="s">
        <v>182</v>
      </c>
    </row>
    <row r="169" customFormat="false" ht="15" hidden="false" customHeight="false" outlineLevel="0" collapsed="false">
      <c r="B169" s="1" t="s">
        <v>180</v>
      </c>
      <c r="C169" s="1" t="s">
        <v>183</v>
      </c>
    </row>
    <row r="170" customFormat="false" ht="15" hidden="false" customHeight="false" outlineLevel="0" collapsed="false">
      <c r="B170" s="1" t="s">
        <v>180</v>
      </c>
      <c r="C170" s="1" t="s">
        <v>184</v>
      </c>
    </row>
    <row r="171" customFormat="false" ht="15" hidden="false" customHeight="false" outlineLevel="0" collapsed="false">
      <c r="B171" s="1" t="s">
        <v>180</v>
      </c>
      <c r="C171" s="1" t="s">
        <v>185</v>
      </c>
    </row>
    <row r="172" customFormat="false" ht="15" hidden="false" customHeight="false" outlineLevel="0" collapsed="false">
      <c r="B172" s="1" t="s">
        <v>180</v>
      </c>
      <c r="C172" s="1" t="s">
        <v>186</v>
      </c>
    </row>
    <row r="173" customFormat="false" ht="15" hidden="false" customHeight="false" outlineLevel="0" collapsed="false">
      <c r="B173" s="1" t="s">
        <v>180</v>
      </c>
      <c r="C173" s="1" t="s">
        <v>187</v>
      </c>
    </row>
    <row r="174" customFormat="false" ht="15" hidden="false" customHeight="false" outlineLevel="0" collapsed="false">
      <c r="B174" s="1" t="s">
        <v>180</v>
      </c>
      <c r="C174" s="1" t="s">
        <v>188</v>
      </c>
    </row>
    <row r="175" customFormat="false" ht="15" hidden="false" customHeight="false" outlineLevel="0" collapsed="false">
      <c r="B175" s="1" t="s">
        <v>180</v>
      </c>
      <c r="C175" s="1" t="s">
        <v>189</v>
      </c>
    </row>
    <row r="176" customFormat="false" ht="15" hidden="false" customHeight="false" outlineLevel="0" collapsed="false">
      <c r="B176" s="1" t="s">
        <v>180</v>
      </c>
      <c r="C176" s="1" t="s">
        <v>190</v>
      </c>
    </row>
    <row r="177" customFormat="false" ht="15" hidden="false" customHeight="false" outlineLevel="0" collapsed="false">
      <c r="B177" s="1" t="s">
        <v>180</v>
      </c>
      <c r="C177" s="1" t="s">
        <v>191</v>
      </c>
    </row>
    <row r="178" customFormat="false" ht="15" hidden="false" customHeight="false" outlineLevel="0" collapsed="false">
      <c r="B178" s="1" t="s">
        <v>180</v>
      </c>
      <c r="C178" s="1" t="s">
        <v>192</v>
      </c>
    </row>
    <row r="179" customFormat="false" ht="15" hidden="false" customHeight="false" outlineLevel="0" collapsed="false">
      <c r="B179" s="1" t="s">
        <v>180</v>
      </c>
      <c r="C179" s="1" t="s">
        <v>193</v>
      </c>
    </row>
    <row r="180" customFormat="false" ht="15" hidden="false" customHeight="false" outlineLevel="0" collapsed="false">
      <c r="B180" s="1" t="s">
        <v>180</v>
      </c>
      <c r="C180" s="1" t="s">
        <v>194</v>
      </c>
    </row>
    <row r="181" customFormat="false" ht="15" hidden="false" customHeight="false" outlineLevel="0" collapsed="false">
      <c r="B181" s="1" t="s">
        <v>195</v>
      </c>
      <c r="C181" s="1" t="s">
        <v>196</v>
      </c>
    </row>
    <row r="182" customFormat="false" ht="15" hidden="false" customHeight="false" outlineLevel="0" collapsed="false">
      <c r="B182" s="1" t="s">
        <v>195</v>
      </c>
      <c r="C182" s="1" t="s">
        <v>197</v>
      </c>
    </row>
    <row r="183" customFormat="false" ht="15" hidden="false" customHeight="false" outlineLevel="0" collapsed="false">
      <c r="B183" s="1" t="s">
        <v>195</v>
      </c>
      <c r="C183" s="1" t="s">
        <v>198</v>
      </c>
    </row>
    <row r="184" customFormat="false" ht="15" hidden="false" customHeight="false" outlineLevel="0" collapsed="false">
      <c r="B184" s="1" t="s">
        <v>195</v>
      </c>
      <c r="C184" s="1" t="s">
        <v>199</v>
      </c>
    </row>
    <row r="185" customFormat="false" ht="15" hidden="false" customHeight="false" outlineLevel="0" collapsed="false">
      <c r="B185" s="1" t="s">
        <v>195</v>
      </c>
      <c r="C185" s="1" t="s">
        <v>200</v>
      </c>
    </row>
    <row r="186" customFormat="false" ht="15" hidden="false" customHeight="false" outlineLevel="0" collapsed="false">
      <c r="B186" s="1" t="s">
        <v>195</v>
      </c>
      <c r="C186" s="1" t="s">
        <v>201</v>
      </c>
    </row>
    <row r="187" customFormat="false" ht="15" hidden="false" customHeight="false" outlineLevel="0" collapsed="false">
      <c r="B187" s="1" t="s">
        <v>195</v>
      </c>
      <c r="C187" s="1" t="s">
        <v>202</v>
      </c>
    </row>
    <row r="188" customFormat="false" ht="15" hidden="false" customHeight="false" outlineLevel="0" collapsed="false">
      <c r="B188" s="1" t="s">
        <v>195</v>
      </c>
      <c r="C188" s="1" t="s">
        <v>203</v>
      </c>
    </row>
    <row r="189" customFormat="false" ht="15" hidden="false" customHeight="false" outlineLevel="0" collapsed="false">
      <c r="B189" s="1" t="s">
        <v>195</v>
      </c>
      <c r="C189" s="1" t="s">
        <v>204</v>
      </c>
    </row>
    <row r="190" customFormat="false" ht="15" hidden="false" customHeight="false" outlineLevel="0" collapsed="false">
      <c r="B190" s="1" t="s">
        <v>195</v>
      </c>
      <c r="C190" s="1" t="s">
        <v>205</v>
      </c>
    </row>
    <row r="191" customFormat="false" ht="15" hidden="false" customHeight="false" outlineLevel="0" collapsed="false">
      <c r="B191" s="1" t="s">
        <v>195</v>
      </c>
      <c r="C191" s="1" t="s">
        <v>206</v>
      </c>
    </row>
    <row r="192" customFormat="false" ht="15" hidden="false" customHeight="false" outlineLevel="0" collapsed="false">
      <c r="B192" s="1" t="s">
        <v>195</v>
      </c>
      <c r="C192" s="1" t="s">
        <v>207</v>
      </c>
    </row>
    <row r="193" customFormat="false" ht="15" hidden="false" customHeight="false" outlineLevel="0" collapsed="false">
      <c r="B193" s="1" t="s">
        <v>208</v>
      </c>
      <c r="C193" s="1" t="s">
        <v>209</v>
      </c>
    </row>
    <row r="194" customFormat="false" ht="15" hidden="false" customHeight="false" outlineLevel="0" collapsed="false">
      <c r="B194" s="1" t="s">
        <v>208</v>
      </c>
      <c r="C194" s="1" t="s">
        <v>210</v>
      </c>
    </row>
    <row r="195" customFormat="false" ht="15" hidden="false" customHeight="false" outlineLevel="0" collapsed="false">
      <c r="B195" s="1" t="s">
        <v>208</v>
      </c>
      <c r="C195" s="1" t="s">
        <v>211</v>
      </c>
    </row>
    <row r="196" customFormat="false" ht="15" hidden="false" customHeight="false" outlineLevel="0" collapsed="false">
      <c r="B196" s="1" t="s">
        <v>208</v>
      </c>
      <c r="C196" s="1" t="s">
        <v>212</v>
      </c>
    </row>
    <row r="197" customFormat="false" ht="15" hidden="false" customHeight="false" outlineLevel="0" collapsed="false">
      <c r="B197" s="1" t="s">
        <v>208</v>
      </c>
      <c r="C197" s="1" t="s">
        <v>213</v>
      </c>
    </row>
    <row r="198" customFormat="false" ht="15" hidden="false" customHeight="false" outlineLevel="0" collapsed="false">
      <c r="B198" s="1" t="s">
        <v>208</v>
      </c>
      <c r="C198" s="1" t="s">
        <v>214</v>
      </c>
    </row>
    <row r="199" customFormat="false" ht="15" hidden="false" customHeight="false" outlineLevel="0" collapsed="false">
      <c r="B199" s="1" t="s">
        <v>208</v>
      </c>
      <c r="C199" s="1" t="s">
        <v>215</v>
      </c>
    </row>
    <row r="200" customFormat="false" ht="15" hidden="false" customHeight="false" outlineLevel="0" collapsed="false">
      <c r="B200" s="1" t="s">
        <v>208</v>
      </c>
      <c r="C200" s="1" t="s">
        <v>216</v>
      </c>
    </row>
    <row r="201" customFormat="false" ht="15" hidden="false" customHeight="false" outlineLevel="0" collapsed="false">
      <c r="B201" s="1" t="s">
        <v>217</v>
      </c>
      <c r="C201" s="1" t="s">
        <v>218</v>
      </c>
    </row>
    <row r="202" customFormat="false" ht="15" hidden="false" customHeight="false" outlineLevel="0" collapsed="false">
      <c r="B202" s="1" t="s">
        <v>217</v>
      </c>
      <c r="C202" s="1" t="s">
        <v>219</v>
      </c>
    </row>
    <row r="203" customFormat="false" ht="15" hidden="false" customHeight="false" outlineLevel="0" collapsed="false">
      <c r="B203" s="1" t="s">
        <v>217</v>
      </c>
      <c r="C203" s="1" t="s">
        <v>220</v>
      </c>
    </row>
    <row r="204" customFormat="false" ht="15" hidden="false" customHeight="false" outlineLevel="0" collapsed="false">
      <c r="B204" s="1" t="s">
        <v>217</v>
      </c>
      <c r="C204" s="1" t="s">
        <v>221</v>
      </c>
    </row>
    <row r="205" customFormat="false" ht="15" hidden="false" customHeight="false" outlineLevel="0" collapsed="false">
      <c r="B205" s="1" t="s">
        <v>217</v>
      </c>
      <c r="C205" s="1" t="s">
        <v>222</v>
      </c>
    </row>
    <row r="206" customFormat="false" ht="15" hidden="false" customHeight="false" outlineLevel="0" collapsed="false">
      <c r="B206" s="1" t="s">
        <v>217</v>
      </c>
      <c r="C206" s="1" t="s">
        <v>223</v>
      </c>
    </row>
    <row r="207" customFormat="false" ht="15" hidden="false" customHeight="false" outlineLevel="0" collapsed="false">
      <c r="B207" s="1" t="s">
        <v>224</v>
      </c>
      <c r="C207" s="1" t="s">
        <v>225</v>
      </c>
    </row>
    <row r="208" customFormat="false" ht="15" hidden="false" customHeight="false" outlineLevel="0" collapsed="false">
      <c r="B208" s="1" t="s">
        <v>224</v>
      </c>
      <c r="C208" s="1" t="s">
        <v>226</v>
      </c>
    </row>
    <row r="209" customFormat="false" ht="15" hidden="false" customHeight="false" outlineLevel="0" collapsed="false">
      <c r="B209" s="1" t="s">
        <v>224</v>
      </c>
      <c r="C209" s="1" t="s">
        <v>227</v>
      </c>
    </row>
    <row r="210" customFormat="false" ht="15" hidden="false" customHeight="false" outlineLevel="0" collapsed="false">
      <c r="B210" s="1" t="s">
        <v>224</v>
      </c>
      <c r="C210" s="1" t="s">
        <v>228</v>
      </c>
    </row>
    <row r="211" customFormat="false" ht="15" hidden="false" customHeight="false" outlineLevel="0" collapsed="false">
      <c r="B211" s="1" t="s">
        <v>229</v>
      </c>
      <c r="C211" s="1" t="s">
        <v>230</v>
      </c>
    </row>
    <row r="212" customFormat="false" ht="15" hidden="false" customHeight="false" outlineLevel="0" collapsed="false">
      <c r="B212" s="1" t="s">
        <v>229</v>
      </c>
      <c r="C212" s="1" t="s">
        <v>231</v>
      </c>
    </row>
    <row r="213" customFormat="false" ht="15" hidden="false" customHeight="false" outlineLevel="0" collapsed="false">
      <c r="B213" s="1" t="s">
        <v>229</v>
      </c>
      <c r="C213" s="1" t="s">
        <v>232</v>
      </c>
    </row>
    <row r="214" customFormat="false" ht="15" hidden="false" customHeight="false" outlineLevel="0" collapsed="false">
      <c r="B214" s="1" t="s">
        <v>229</v>
      </c>
      <c r="C214" s="1" t="s">
        <v>233</v>
      </c>
    </row>
    <row r="215" customFormat="false" ht="15" hidden="false" customHeight="false" outlineLevel="0" collapsed="false">
      <c r="B215" s="1" t="s">
        <v>229</v>
      </c>
      <c r="C215" s="1" t="s">
        <v>234</v>
      </c>
    </row>
    <row r="216" customFormat="false" ht="15" hidden="false" customHeight="false" outlineLevel="0" collapsed="false">
      <c r="B216" s="1" t="s">
        <v>229</v>
      </c>
      <c r="C216" s="1" t="s">
        <v>235</v>
      </c>
    </row>
    <row r="217" customFormat="false" ht="15" hidden="false" customHeight="false" outlineLevel="0" collapsed="false">
      <c r="B217" s="1" t="s">
        <v>229</v>
      </c>
      <c r="C217" s="1" t="s">
        <v>236</v>
      </c>
    </row>
    <row r="218" customFormat="false" ht="15" hidden="false" customHeight="false" outlineLevel="0" collapsed="false">
      <c r="B218" s="1" t="s">
        <v>229</v>
      </c>
      <c r="C218" s="1" t="s">
        <v>237</v>
      </c>
    </row>
    <row r="219" customFormat="false" ht="15" hidden="false" customHeight="false" outlineLevel="0" collapsed="false">
      <c r="B219" s="1" t="s">
        <v>229</v>
      </c>
      <c r="C219" s="1" t="s">
        <v>238</v>
      </c>
    </row>
    <row r="220" customFormat="false" ht="15" hidden="false" customHeight="false" outlineLevel="0" collapsed="false">
      <c r="B220" s="1" t="s">
        <v>229</v>
      </c>
      <c r="C220" s="1" t="s">
        <v>239</v>
      </c>
    </row>
    <row r="221" customFormat="false" ht="15" hidden="false" customHeight="false" outlineLevel="0" collapsed="false">
      <c r="B221" s="1" t="s">
        <v>240</v>
      </c>
      <c r="C221" s="1" t="s">
        <v>241</v>
      </c>
    </row>
    <row r="222" customFormat="false" ht="15" hidden="false" customHeight="false" outlineLevel="0" collapsed="false">
      <c r="B222" s="1" t="s">
        <v>240</v>
      </c>
      <c r="C222" s="1" t="s">
        <v>242</v>
      </c>
    </row>
    <row r="223" customFormat="false" ht="15" hidden="false" customHeight="false" outlineLevel="0" collapsed="false">
      <c r="B223" s="1" t="s">
        <v>240</v>
      </c>
      <c r="C223" s="1" t="s">
        <v>243</v>
      </c>
    </row>
    <row r="224" customFormat="false" ht="15" hidden="false" customHeight="false" outlineLevel="0" collapsed="false">
      <c r="B224" s="1" t="s">
        <v>244</v>
      </c>
      <c r="C224" s="1" t="s">
        <v>245</v>
      </c>
    </row>
    <row r="225" customFormat="false" ht="15" hidden="false" customHeight="false" outlineLevel="0" collapsed="false">
      <c r="B225" s="1" t="s">
        <v>240</v>
      </c>
      <c r="C225" s="1" t="s">
        <v>246</v>
      </c>
    </row>
    <row r="226" customFormat="false" ht="15" hidden="false" customHeight="false" outlineLevel="0" collapsed="false">
      <c r="B226" s="1" t="s">
        <v>240</v>
      </c>
      <c r="C226" s="1" t="s">
        <v>247</v>
      </c>
    </row>
    <row r="227" customFormat="false" ht="15" hidden="false" customHeight="false" outlineLevel="0" collapsed="false">
      <c r="B227" s="1" t="s">
        <v>240</v>
      </c>
      <c r="C227" s="1" t="s">
        <v>248</v>
      </c>
    </row>
    <row r="228" customFormat="false" ht="15" hidden="false" customHeight="false" outlineLevel="0" collapsed="false">
      <c r="B228" s="1" t="s">
        <v>244</v>
      </c>
      <c r="C228" s="1" t="s">
        <v>249</v>
      </c>
    </row>
    <row r="229" customFormat="false" ht="15" hidden="false" customHeight="false" outlineLevel="0" collapsed="false">
      <c r="B229" s="1" t="s">
        <v>240</v>
      </c>
      <c r="C229" s="1" t="s">
        <v>250</v>
      </c>
    </row>
    <row r="230" customFormat="false" ht="15" hidden="false" customHeight="false" outlineLevel="0" collapsed="false">
      <c r="B230" s="1" t="s">
        <v>240</v>
      </c>
      <c r="C230" s="1" t="s">
        <v>251</v>
      </c>
    </row>
    <row r="231" customFormat="false" ht="15" hidden="false" customHeight="false" outlineLevel="0" collapsed="false">
      <c r="B231" s="1" t="s">
        <v>244</v>
      </c>
      <c r="C231" s="1" t="s">
        <v>252</v>
      </c>
    </row>
    <row r="232" customFormat="false" ht="15" hidden="false" customHeight="false" outlineLevel="0" collapsed="false">
      <c r="B232" s="1" t="s">
        <v>244</v>
      </c>
      <c r="C232" s="1" t="s">
        <v>253</v>
      </c>
    </row>
    <row r="233" customFormat="false" ht="15" hidden="false" customHeight="false" outlineLevel="0" collapsed="false">
      <c r="B233" s="1" t="s">
        <v>240</v>
      </c>
      <c r="C233" s="1" t="s">
        <v>254</v>
      </c>
    </row>
    <row r="234" customFormat="false" ht="15" hidden="false" customHeight="false" outlineLevel="0" collapsed="false">
      <c r="B234" s="1" t="s">
        <v>240</v>
      </c>
      <c r="C234" s="1" t="s">
        <v>255</v>
      </c>
    </row>
    <row r="235" customFormat="false" ht="15" hidden="false" customHeight="false" outlineLevel="0" collapsed="false">
      <c r="B235" s="1" t="s">
        <v>256</v>
      </c>
      <c r="C235" s="1" t="s">
        <v>257</v>
      </c>
    </row>
    <row r="236" customFormat="false" ht="15" hidden="false" customHeight="false" outlineLevel="0" collapsed="false">
      <c r="B236" s="1" t="s">
        <v>256</v>
      </c>
      <c r="C236" s="1" t="s">
        <v>258</v>
      </c>
    </row>
    <row r="237" customFormat="false" ht="15" hidden="false" customHeight="false" outlineLevel="0" collapsed="false">
      <c r="B237" s="1" t="s">
        <v>256</v>
      </c>
      <c r="C237" s="1" t="s">
        <v>259</v>
      </c>
    </row>
    <row r="238" customFormat="false" ht="15" hidden="false" customHeight="false" outlineLevel="0" collapsed="false">
      <c r="B238" s="1" t="s">
        <v>256</v>
      </c>
      <c r="C238" s="1" t="s">
        <v>260</v>
      </c>
    </row>
    <row r="239" customFormat="false" ht="15" hidden="false" customHeight="false" outlineLevel="0" collapsed="false">
      <c r="B239" s="1" t="s">
        <v>256</v>
      </c>
      <c r="C239" s="1" t="s">
        <v>261</v>
      </c>
    </row>
    <row r="240" customFormat="false" ht="15" hidden="false" customHeight="false" outlineLevel="0" collapsed="false">
      <c r="B240" s="1" t="s">
        <v>256</v>
      </c>
      <c r="C240" s="1" t="s">
        <v>262</v>
      </c>
    </row>
    <row r="241" customFormat="false" ht="15" hidden="false" customHeight="false" outlineLevel="0" collapsed="false">
      <c r="B241" s="1" t="s">
        <v>256</v>
      </c>
      <c r="C241" s="1" t="s">
        <v>263</v>
      </c>
    </row>
    <row r="242" customFormat="false" ht="15" hidden="false" customHeight="false" outlineLevel="0" collapsed="false">
      <c r="B242" s="1" t="s">
        <v>256</v>
      </c>
      <c r="C242" s="1" t="s">
        <v>264</v>
      </c>
    </row>
    <row r="243" customFormat="false" ht="15" hidden="false" customHeight="false" outlineLevel="0" collapsed="false">
      <c r="B243" s="1" t="s">
        <v>256</v>
      </c>
      <c r="C243" s="1" t="s">
        <v>265</v>
      </c>
    </row>
    <row r="244" customFormat="false" ht="15" hidden="false" customHeight="false" outlineLevel="0" collapsed="false">
      <c r="B244" s="1" t="s">
        <v>256</v>
      </c>
      <c r="C244" s="1" t="s">
        <v>266</v>
      </c>
    </row>
    <row r="245" customFormat="false" ht="15" hidden="false" customHeight="false" outlineLevel="0" collapsed="false">
      <c r="B245" s="1" t="s">
        <v>256</v>
      </c>
      <c r="C245" s="1" t="s">
        <v>267</v>
      </c>
    </row>
    <row r="246" customFormat="false" ht="15" hidden="false" customHeight="false" outlineLevel="0" collapsed="false">
      <c r="B246" s="1" t="s">
        <v>268</v>
      </c>
      <c r="C246" s="1" t="s">
        <v>269</v>
      </c>
    </row>
    <row r="247" customFormat="false" ht="15" hidden="false" customHeight="false" outlineLevel="0" collapsed="false">
      <c r="B247" s="1" t="s">
        <v>268</v>
      </c>
      <c r="C247" s="1" t="s">
        <v>270</v>
      </c>
    </row>
    <row r="248" customFormat="false" ht="15" hidden="false" customHeight="false" outlineLevel="0" collapsed="false">
      <c r="B248" s="1" t="s">
        <v>268</v>
      </c>
      <c r="C248" s="1" t="s">
        <v>271</v>
      </c>
    </row>
    <row r="249" customFormat="false" ht="15" hidden="false" customHeight="false" outlineLevel="0" collapsed="false">
      <c r="B249" s="1" t="s">
        <v>268</v>
      </c>
      <c r="C249" s="1" t="s">
        <v>272</v>
      </c>
    </row>
    <row r="250" customFormat="false" ht="15" hidden="false" customHeight="false" outlineLevel="0" collapsed="false">
      <c r="B250" s="1" t="s">
        <v>268</v>
      </c>
      <c r="C250" s="1" t="s">
        <v>273</v>
      </c>
    </row>
    <row r="251" customFormat="false" ht="15" hidden="false" customHeight="false" outlineLevel="0" collapsed="false">
      <c r="B251" s="1" t="s">
        <v>268</v>
      </c>
      <c r="C251" s="1" t="s">
        <v>274</v>
      </c>
    </row>
    <row r="252" customFormat="false" ht="15" hidden="false" customHeight="false" outlineLevel="0" collapsed="false">
      <c r="B252" s="1" t="s">
        <v>268</v>
      </c>
      <c r="C252" s="1" t="s">
        <v>275</v>
      </c>
    </row>
    <row r="253" customFormat="false" ht="15" hidden="false" customHeight="false" outlineLevel="0" collapsed="false">
      <c r="B253" s="1" t="s">
        <v>268</v>
      </c>
      <c r="C253" s="1" t="s">
        <v>276</v>
      </c>
    </row>
    <row r="254" customFormat="false" ht="15" hidden="false" customHeight="false" outlineLevel="0" collapsed="false">
      <c r="B254" s="1" t="s">
        <v>268</v>
      </c>
      <c r="C254" s="1" t="s">
        <v>277</v>
      </c>
    </row>
    <row r="255" customFormat="false" ht="15" hidden="false" customHeight="false" outlineLevel="0" collapsed="false">
      <c r="B255" s="1" t="s">
        <v>268</v>
      </c>
      <c r="C255" s="1" t="s">
        <v>278</v>
      </c>
    </row>
    <row r="256" customFormat="false" ht="15" hidden="false" customHeight="false" outlineLevel="0" collapsed="false">
      <c r="B256" s="1" t="s">
        <v>268</v>
      </c>
      <c r="C256" s="1" t="s">
        <v>279</v>
      </c>
    </row>
    <row r="257" customFormat="false" ht="15" hidden="false" customHeight="false" outlineLevel="0" collapsed="false">
      <c r="B257" s="1" t="s">
        <v>268</v>
      </c>
      <c r="C257" s="1" t="s">
        <v>280</v>
      </c>
    </row>
    <row r="258" customFormat="false" ht="15" hidden="false" customHeight="false" outlineLevel="0" collapsed="false">
      <c r="B258" s="1" t="s">
        <v>268</v>
      </c>
      <c r="C258" s="1" t="s">
        <v>281</v>
      </c>
    </row>
    <row r="259" customFormat="false" ht="15" hidden="false" customHeight="false" outlineLevel="0" collapsed="false">
      <c r="B259" s="1" t="s">
        <v>268</v>
      </c>
      <c r="C259" s="1" t="s">
        <v>282</v>
      </c>
    </row>
    <row r="260" customFormat="false" ht="15" hidden="false" customHeight="false" outlineLevel="0" collapsed="false">
      <c r="B260" s="1" t="s">
        <v>268</v>
      </c>
      <c r="C260" s="1" t="s">
        <v>283</v>
      </c>
    </row>
    <row r="261" customFormat="false" ht="15" hidden="false" customHeight="false" outlineLevel="0" collapsed="false">
      <c r="B261" s="1" t="s">
        <v>268</v>
      </c>
      <c r="C261" s="1" t="s">
        <v>284</v>
      </c>
    </row>
    <row r="262" customFormat="false" ht="15" hidden="false" customHeight="false" outlineLevel="0" collapsed="false">
      <c r="B262" s="1" t="s">
        <v>268</v>
      </c>
      <c r="C262" s="1" t="s">
        <v>285</v>
      </c>
    </row>
    <row r="263" customFormat="false" ht="15" hidden="false" customHeight="false" outlineLevel="0" collapsed="false">
      <c r="B263" s="1" t="s">
        <v>268</v>
      </c>
      <c r="C263" s="1" t="s">
        <v>286</v>
      </c>
    </row>
    <row r="264" customFormat="false" ht="15" hidden="false" customHeight="false" outlineLevel="0" collapsed="false">
      <c r="B264" s="1" t="s">
        <v>268</v>
      </c>
      <c r="C264" s="1" t="s">
        <v>287</v>
      </c>
    </row>
    <row r="265" customFormat="false" ht="15" hidden="false" customHeight="false" outlineLevel="0" collapsed="false">
      <c r="B265" s="1" t="s">
        <v>268</v>
      </c>
      <c r="C265" s="1" t="s">
        <v>288</v>
      </c>
    </row>
    <row r="266" customFormat="false" ht="15" hidden="false" customHeight="false" outlineLevel="0" collapsed="false">
      <c r="B266" s="1" t="s">
        <v>268</v>
      </c>
      <c r="C266" s="1" t="s">
        <v>289</v>
      </c>
    </row>
    <row r="267" customFormat="false" ht="15" hidden="false" customHeight="false" outlineLevel="0" collapsed="false">
      <c r="B267" s="1" t="s">
        <v>268</v>
      </c>
      <c r="C267" s="1" t="s">
        <v>290</v>
      </c>
    </row>
    <row r="268" customFormat="false" ht="15" hidden="false" customHeight="false" outlineLevel="0" collapsed="false">
      <c r="B268" s="1" t="s">
        <v>268</v>
      </c>
      <c r="C268" s="1" t="s">
        <v>291</v>
      </c>
    </row>
    <row r="269" customFormat="false" ht="15" hidden="false" customHeight="false" outlineLevel="0" collapsed="false">
      <c r="B269" s="1" t="s">
        <v>268</v>
      </c>
      <c r="C269" s="1" t="s">
        <v>292</v>
      </c>
    </row>
    <row r="270" customFormat="false" ht="15" hidden="false" customHeight="false" outlineLevel="0" collapsed="false">
      <c r="B270" s="1" t="s">
        <v>268</v>
      </c>
      <c r="C270" s="1" t="s">
        <v>293</v>
      </c>
    </row>
    <row r="271" customFormat="false" ht="15" hidden="false" customHeight="false" outlineLevel="0" collapsed="false">
      <c r="B271" s="1" t="s">
        <v>294</v>
      </c>
      <c r="C271" s="1" t="s">
        <v>295</v>
      </c>
    </row>
    <row r="272" customFormat="false" ht="15" hidden="false" customHeight="false" outlineLevel="0" collapsed="false">
      <c r="B272" s="1" t="s">
        <v>294</v>
      </c>
      <c r="C272" s="1" t="s">
        <v>296</v>
      </c>
    </row>
    <row r="273" customFormat="false" ht="15" hidden="false" customHeight="false" outlineLevel="0" collapsed="false">
      <c r="B273" s="1" t="s">
        <v>294</v>
      </c>
      <c r="C273" s="1" t="s">
        <v>297</v>
      </c>
    </row>
    <row r="274" customFormat="false" ht="15" hidden="false" customHeight="false" outlineLevel="0" collapsed="false">
      <c r="B274" s="1" t="s">
        <v>294</v>
      </c>
      <c r="C274" s="1" t="s">
        <v>298</v>
      </c>
    </row>
    <row r="275" customFormat="false" ht="15" hidden="false" customHeight="false" outlineLevel="0" collapsed="false">
      <c r="B275" s="1" t="s">
        <v>294</v>
      </c>
      <c r="C275" s="1" t="s">
        <v>299</v>
      </c>
    </row>
    <row r="276" customFormat="false" ht="15" hidden="false" customHeight="false" outlineLevel="0" collapsed="false">
      <c r="B276" s="1" t="s">
        <v>294</v>
      </c>
      <c r="C276" s="1" t="s">
        <v>300</v>
      </c>
    </row>
    <row r="277" customFormat="false" ht="15" hidden="false" customHeight="false" outlineLevel="0" collapsed="false">
      <c r="B277" s="1" t="s">
        <v>301</v>
      </c>
      <c r="C277" s="1" t="s">
        <v>302</v>
      </c>
    </row>
    <row r="278" customFormat="false" ht="15" hidden="false" customHeight="false" outlineLevel="0" collapsed="false">
      <c r="B278" s="1" t="s">
        <v>301</v>
      </c>
      <c r="C278" s="1" t="s">
        <v>303</v>
      </c>
    </row>
    <row r="279" customFormat="false" ht="15" hidden="false" customHeight="false" outlineLevel="0" collapsed="false">
      <c r="B279" s="1" t="s">
        <v>301</v>
      </c>
      <c r="C279" s="1" t="s">
        <v>304</v>
      </c>
    </row>
    <row r="280" customFormat="false" ht="15" hidden="false" customHeight="false" outlineLevel="0" collapsed="false">
      <c r="B280" s="1" t="s">
        <v>301</v>
      </c>
      <c r="C280" s="1" t="s">
        <v>305</v>
      </c>
    </row>
    <row r="281" customFormat="false" ht="15" hidden="false" customHeight="false" outlineLevel="0" collapsed="false">
      <c r="B281" s="1" t="s">
        <v>301</v>
      </c>
      <c r="C281" s="1" t="s">
        <v>306</v>
      </c>
    </row>
    <row r="282" customFormat="false" ht="15" hidden="false" customHeight="false" outlineLevel="0" collapsed="false">
      <c r="B282" s="1" t="s">
        <v>301</v>
      </c>
      <c r="C282" s="1" t="s">
        <v>307</v>
      </c>
    </row>
    <row r="283" customFormat="false" ht="15" hidden="false" customHeight="false" outlineLevel="0" collapsed="false">
      <c r="B283" s="1" t="s">
        <v>301</v>
      </c>
      <c r="C283" s="1" t="s">
        <v>308</v>
      </c>
    </row>
    <row r="284" customFormat="false" ht="15" hidden="false" customHeight="false" outlineLevel="0" collapsed="false">
      <c r="B284" s="1" t="s">
        <v>309</v>
      </c>
      <c r="C284" s="1" t="s">
        <v>310</v>
      </c>
    </row>
    <row r="285" customFormat="false" ht="15" hidden="false" customHeight="false" outlineLevel="0" collapsed="false">
      <c r="B285" s="1" t="s">
        <v>309</v>
      </c>
      <c r="C285" s="1" t="s">
        <v>311</v>
      </c>
    </row>
    <row r="286" customFormat="false" ht="15" hidden="false" customHeight="false" outlineLevel="0" collapsed="false">
      <c r="B286" s="1" t="s">
        <v>309</v>
      </c>
      <c r="C286" s="1" t="s">
        <v>312</v>
      </c>
    </row>
    <row r="287" customFormat="false" ht="15" hidden="false" customHeight="false" outlineLevel="0" collapsed="false">
      <c r="B287" s="1" t="s">
        <v>309</v>
      </c>
      <c r="C287" s="1" t="s">
        <v>313</v>
      </c>
    </row>
    <row r="288" customFormat="false" ht="15" hidden="false" customHeight="false" outlineLevel="0" collapsed="false">
      <c r="B288" s="1" t="s">
        <v>309</v>
      </c>
      <c r="C288" s="1" t="s">
        <v>314</v>
      </c>
    </row>
    <row r="289" customFormat="false" ht="15" hidden="false" customHeight="false" outlineLevel="0" collapsed="false">
      <c r="B289" s="1" t="s">
        <v>309</v>
      </c>
      <c r="C289" s="1" t="s">
        <v>315</v>
      </c>
    </row>
    <row r="290" customFormat="false" ht="15" hidden="false" customHeight="false" outlineLevel="0" collapsed="false">
      <c r="B290" s="1" t="s">
        <v>309</v>
      </c>
      <c r="C290" s="1" t="s">
        <v>316</v>
      </c>
    </row>
    <row r="291" customFormat="false" ht="15" hidden="false" customHeight="false" outlineLevel="0" collapsed="false">
      <c r="B291" s="1" t="s">
        <v>309</v>
      </c>
      <c r="C291" s="1" t="s">
        <v>317</v>
      </c>
    </row>
    <row r="292" customFormat="false" ht="15" hidden="false" customHeight="false" outlineLevel="0" collapsed="false">
      <c r="B292" s="1" t="s">
        <v>309</v>
      </c>
      <c r="C292" s="1" t="s">
        <v>318</v>
      </c>
    </row>
    <row r="293" customFormat="false" ht="15" hidden="false" customHeight="false" outlineLevel="0" collapsed="false">
      <c r="B293" s="1" t="s">
        <v>319</v>
      </c>
      <c r="C293" s="1" t="s">
        <v>320</v>
      </c>
    </row>
    <row r="294" customFormat="false" ht="15" hidden="false" customHeight="false" outlineLevel="0" collapsed="false">
      <c r="B294" s="1" t="s">
        <v>319</v>
      </c>
      <c r="C294" s="1" t="s">
        <v>321</v>
      </c>
    </row>
    <row r="295" customFormat="false" ht="15" hidden="false" customHeight="false" outlineLevel="0" collapsed="false">
      <c r="B295" s="1" t="s">
        <v>319</v>
      </c>
      <c r="C295" s="1" t="s">
        <v>322</v>
      </c>
    </row>
    <row r="296" customFormat="false" ht="15" hidden="false" customHeight="false" outlineLevel="0" collapsed="false">
      <c r="B296" s="1" t="s">
        <v>319</v>
      </c>
      <c r="C296" s="1" t="s">
        <v>323</v>
      </c>
    </row>
    <row r="297" customFormat="false" ht="15" hidden="false" customHeight="false" outlineLevel="0" collapsed="false">
      <c r="B297" s="1" t="s">
        <v>319</v>
      </c>
      <c r="C297" s="1" t="s">
        <v>324</v>
      </c>
    </row>
    <row r="298" customFormat="false" ht="15" hidden="false" customHeight="false" outlineLevel="0" collapsed="false">
      <c r="B298" s="1" t="s">
        <v>319</v>
      </c>
      <c r="C298" s="1" t="s">
        <v>325</v>
      </c>
    </row>
    <row r="299" customFormat="false" ht="15" hidden="false" customHeight="false" outlineLevel="0" collapsed="false">
      <c r="B299" s="1" t="s">
        <v>319</v>
      </c>
      <c r="C299" s="1" t="s">
        <v>326</v>
      </c>
    </row>
    <row r="300" customFormat="false" ht="15" hidden="false" customHeight="false" outlineLevel="0" collapsed="false">
      <c r="B300" s="1" t="s">
        <v>319</v>
      </c>
      <c r="C300" s="1" t="s">
        <v>327</v>
      </c>
    </row>
    <row r="301" customFormat="false" ht="15" hidden="false" customHeight="false" outlineLevel="0" collapsed="false">
      <c r="B301" s="1" t="s">
        <v>319</v>
      </c>
      <c r="C301" s="1" t="s">
        <v>328</v>
      </c>
    </row>
    <row r="302" customFormat="false" ht="15" hidden="false" customHeight="false" outlineLevel="0" collapsed="false">
      <c r="B302" s="1" t="s">
        <v>319</v>
      </c>
      <c r="C302" s="1" t="s">
        <v>329</v>
      </c>
    </row>
    <row r="303" customFormat="false" ht="15" hidden="false" customHeight="false" outlineLevel="0" collapsed="false">
      <c r="B303" s="1" t="s">
        <v>319</v>
      </c>
      <c r="C303" s="1" t="s">
        <v>330</v>
      </c>
    </row>
    <row r="304" customFormat="false" ht="15" hidden="false" customHeight="false" outlineLevel="0" collapsed="false">
      <c r="B304" s="1" t="s">
        <v>319</v>
      </c>
      <c r="C304" s="1" t="s">
        <v>331</v>
      </c>
    </row>
    <row r="305" customFormat="false" ht="15" hidden="false" customHeight="false" outlineLevel="0" collapsed="false">
      <c r="B305" s="1" t="s">
        <v>319</v>
      </c>
      <c r="C305" s="1" t="s">
        <v>332</v>
      </c>
    </row>
    <row r="306" customFormat="false" ht="15" hidden="false" customHeight="false" outlineLevel="0" collapsed="false">
      <c r="B306" s="1" t="s">
        <v>333</v>
      </c>
      <c r="C306" s="1" t="s">
        <v>334</v>
      </c>
    </row>
    <row r="307" customFormat="false" ht="15" hidden="false" customHeight="false" outlineLevel="0" collapsed="false">
      <c r="B307" s="1" t="s">
        <v>333</v>
      </c>
      <c r="C307" s="1" t="s">
        <v>335</v>
      </c>
    </row>
    <row r="308" customFormat="false" ht="15" hidden="false" customHeight="false" outlineLevel="0" collapsed="false">
      <c r="B308" s="1" t="s">
        <v>333</v>
      </c>
      <c r="C308" s="1" t="s">
        <v>336</v>
      </c>
    </row>
    <row r="309" customFormat="false" ht="15" hidden="false" customHeight="false" outlineLevel="0" collapsed="false">
      <c r="B309" s="1" t="s">
        <v>333</v>
      </c>
      <c r="C309" s="1" t="s">
        <v>337</v>
      </c>
    </row>
    <row r="310" customFormat="false" ht="15" hidden="false" customHeight="false" outlineLevel="0" collapsed="false">
      <c r="B310" s="1" t="s">
        <v>333</v>
      </c>
      <c r="C310" s="1" t="s">
        <v>338</v>
      </c>
    </row>
    <row r="311" customFormat="false" ht="15" hidden="false" customHeight="false" outlineLevel="0" collapsed="false">
      <c r="B311" s="1" t="s">
        <v>333</v>
      </c>
      <c r="C311" s="1" t="s">
        <v>339</v>
      </c>
    </row>
    <row r="312" customFormat="false" ht="15" hidden="false" customHeight="false" outlineLevel="0" collapsed="false">
      <c r="B312" s="1" t="s">
        <v>333</v>
      </c>
      <c r="C312" s="1" t="s">
        <v>340</v>
      </c>
    </row>
    <row r="313" customFormat="false" ht="15" hidden="false" customHeight="false" outlineLevel="0" collapsed="false">
      <c r="B313" s="1" t="s">
        <v>333</v>
      </c>
      <c r="C313" s="1" t="s">
        <v>341</v>
      </c>
    </row>
    <row r="314" customFormat="false" ht="15" hidden="false" customHeight="false" outlineLevel="0" collapsed="false">
      <c r="B314" s="1" t="s">
        <v>333</v>
      </c>
      <c r="C314" s="1" t="s">
        <v>342</v>
      </c>
    </row>
    <row r="315" customFormat="false" ht="15" hidden="false" customHeight="false" outlineLevel="0" collapsed="false">
      <c r="B315" s="1" t="s">
        <v>333</v>
      </c>
      <c r="C315" s="1" t="s">
        <v>343</v>
      </c>
    </row>
    <row r="316" customFormat="false" ht="15" hidden="false" customHeight="false" outlineLevel="0" collapsed="false">
      <c r="B316" s="1" t="s">
        <v>333</v>
      </c>
      <c r="C316" s="1" t="s">
        <v>344</v>
      </c>
    </row>
    <row r="317" customFormat="false" ht="15" hidden="false" customHeight="false" outlineLevel="0" collapsed="false">
      <c r="B317" s="1" t="s">
        <v>333</v>
      </c>
      <c r="C317" s="1" t="s">
        <v>345</v>
      </c>
    </row>
    <row r="318" customFormat="false" ht="15" hidden="false" customHeight="false" outlineLevel="0" collapsed="false">
      <c r="B318" s="1" t="s">
        <v>333</v>
      </c>
      <c r="C318" s="1" t="s">
        <v>346</v>
      </c>
    </row>
    <row r="319" customFormat="false" ht="15" hidden="false" customHeight="false" outlineLevel="0" collapsed="false">
      <c r="B319" s="1" t="s">
        <v>333</v>
      </c>
      <c r="C319" s="1" t="s">
        <v>347</v>
      </c>
    </row>
    <row r="320" customFormat="false" ht="15" hidden="false" customHeight="false" outlineLevel="0" collapsed="false">
      <c r="B320" s="1" t="s">
        <v>333</v>
      </c>
      <c r="C320" s="1" t="s">
        <v>348</v>
      </c>
    </row>
    <row r="321" customFormat="false" ht="15" hidden="false" customHeight="false" outlineLevel="0" collapsed="false">
      <c r="B321" s="1" t="s">
        <v>333</v>
      </c>
      <c r="C321" s="1" t="s">
        <v>349</v>
      </c>
    </row>
    <row r="322" customFormat="false" ht="15" hidden="false" customHeight="false" outlineLevel="0" collapsed="false">
      <c r="B322" s="1" t="s">
        <v>333</v>
      </c>
      <c r="C322" s="1" t="s">
        <v>350</v>
      </c>
    </row>
    <row r="323" customFormat="false" ht="15" hidden="false" customHeight="false" outlineLevel="0" collapsed="false">
      <c r="B323" s="1" t="s">
        <v>351</v>
      </c>
      <c r="C323" s="1" t="s">
        <v>352</v>
      </c>
    </row>
    <row r="324" customFormat="false" ht="15" hidden="false" customHeight="false" outlineLevel="0" collapsed="false">
      <c r="B324" s="1" t="s">
        <v>351</v>
      </c>
      <c r="C324" s="1" t="s">
        <v>353</v>
      </c>
    </row>
    <row r="325" customFormat="false" ht="15" hidden="false" customHeight="false" outlineLevel="0" collapsed="false">
      <c r="B325" s="1" t="s">
        <v>351</v>
      </c>
      <c r="C325" s="1" t="s">
        <v>354</v>
      </c>
    </row>
    <row r="326" customFormat="false" ht="15" hidden="false" customHeight="false" outlineLevel="0" collapsed="false">
      <c r="B326" s="1" t="s">
        <v>351</v>
      </c>
      <c r="C326" s="1" t="s">
        <v>355</v>
      </c>
    </row>
    <row r="327" customFormat="false" ht="15" hidden="false" customHeight="false" outlineLevel="0" collapsed="false">
      <c r="B327" s="1" t="s">
        <v>356</v>
      </c>
      <c r="C327" s="1" t="s">
        <v>357</v>
      </c>
    </row>
    <row r="328" customFormat="false" ht="15" hidden="false" customHeight="false" outlineLevel="0" collapsed="false">
      <c r="B328" s="1" t="s">
        <v>356</v>
      </c>
      <c r="C328" s="1" t="s">
        <v>358</v>
      </c>
    </row>
    <row r="329" customFormat="false" ht="15" hidden="false" customHeight="false" outlineLevel="0" collapsed="false">
      <c r="B329" s="1" t="s">
        <v>359</v>
      </c>
      <c r="C329" s="1" t="s">
        <v>360</v>
      </c>
    </row>
    <row r="330" customFormat="false" ht="15" hidden="false" customHeight="false" outlineLevel="0" collapsed="false">
      <c r="B330" s="1" t="s">
        <v>359</v>
      </c>
      <c r="C330" s="1" t="s">
        <v>361</v>
      </c>
    </row>
    <row r="331" customFormat="false" ht="15" hidden="false" customHeight="false" outlineLevel="0" collapsed="false">
      <c r="B331" s="1" t="s">
        <v>359</v>
      </c>
      <c r="C331" s="1" t="s">
        <v>362</v>
      </c>
    </row>
    <row r="332" customFormat="false" ht="15" hidden="false" customHeight="false" outlineLevel="0" collapsed="false">
      <c r="B332" s="1" t="s">
        <v>359</v>
      </c>
      <c r="C332" s="1" t="s">
        <v>363</v>
      </c>
    </row>
    <row r="333" customFormat="false" ht="15" hidden="false" customHeight="false" outlineLevel="0" collapsed="false">
      <c r="B333" s="1" t="s">
        <v>359</v>
      </c>
      <c r="C333" s="1" t="s">
        <v>364</v>
      </c>
    </row>
    <row r="334" customFormat="false" ht="15" hidden="false" customHeight="false" outlineLevel="0" collapsed="false">
      <c r="B334" s="1" t="s">
        <v>359</v>
      </c>
      <c r="C334" s="1" t="s">
        <v>365</v>
      </c>
    </row>
    <row r="335" customFormat="false" ht="15" hidden="false" customHeight="false" outlineLevel="0" collapsed="false">
      <c r="B335" s="1" t="s">
        <v>359</v>
      </c>
      <c r="C335" s="1" t="s">
        <v>366</v>
      </c>
    </row>
    <row r="336" customFormat="false" ht="15" hidden="false" customHeight="false" outlineLevel="0" collapsed="false">
      <c r="B336" s="1" t="s">
        <v>359</v>
      </c>
      <c r="C336" s="1" t="s">
        <v>367</v>
      </c>
    </row>
    <row r="337" customFormat="false" ht="15" hidden="false" customHeight="false" outlineLevel="0" collapsed="false">
      <c r="B337" s="1" t="s">
        <v>359</v>
      </c>
      <c r="C337" s="1" t="s">
        <v>368</v>
      </c>
    </row>
    <row r="338" customFormat="false" ht="15" hidden="false" customHeight="false" outlineLevel="0" collapsed="false">
      <c r="B338" s="1" t="s">
        <v>359</v>
      </c>
      <c r="C338" s="1" t="s">
        <v>369</v>
      </c>
    </row>
    <row r="339" customFormat="false" ht="15" hidden="false" customHeight="false" outlineLevel="0" collapsed="false">
      <c r="B339" s="1" t="s">
        <v>359</v>
      </c>
      <c r="C339" s="1" t="s">
        <v>370</v>
      </c>
    </row>
    <row r="340" customFormat="false" ht="15" hidden="false" customHeight="false" outlineLevel="0" collapsed="false">
      <c r="B340" s="1" t="s">
        <v>359</v>
      </c>
      <c r="C340" s="1" t="s">
        <v>371</v>
      </c>
    </row>
    <row r="341" customFormat="false" ht="15" hidden="false" customHeight="false" outlineLevel="0" collapsed="false">
      <c r="B341" s="1" t="s">
        <v>359</v>
      </c>
      <c r="C341" s="1" t="s">
        <v>372</v>
      </c>
    </row>
    <row r="342" customFormat="false" ht="15" hidden="false" customHeight="false" outlineLevel="0" collapsed="false">
      <c r="B342" s="1" t="s">
        <v>359</v>
      </c>
      <c r="C342" s="1" t="s">
        <v>373</v>
      </c>
    </row>
    <row r="343" customFormat="false" ht="15" hidden="false" customHeight="false" outlineLevel="0" collapsed="false">
      <c r="B343" s="1" t="s">
        <v>359</v>
      </c>
      <c r="C343" s="1" t="s">
        <v>374</v>
      </c>
    </row>
    <row r="344" customFormat="false" ht="15" hidden="false" customHeight="false" outlineLevel="0" collapsed="false">
      <c r="B344" s="1" t="s">
        <v>359</v>
      </c>
      <c r="C344" s="1" t="s">
        <v>375</v>
      </c>
    </row>
    <row r="345" customFormat="false" ht="15" hidden="false" customHeight="false" outlineLevel="0" collapsed="false">
      <c r="B345" s="1" t="s">
        <v>359</v>
      </c>
      <c r="C345" s="1" t="s">
        <v>376</v>
      </c>
    </row>
    <row r="346" customFormat="false" ht="15" hidden="false" customHeight="false" outlineLevel="0" collapsed="false">
      <c r="B346" s="1" t="s">
        <v>359</v>
      </c>
      <c r="C346" s="1" t="s">
        <v>377</v>
      </c>
    </row>
    <row r="347" customFormat="false" ht="15" hidden="false" customHeight="false" outlineLevel="0" collapsed="false">
      <c r="B347" s="1" t="s">
        <v>359</v>
      </c>
      <c r="C347" s="1" t="s">
        <v>378</v>
      </c>
    </row>
    <row r="348" customFormat="false" ht="15" hidden="false" customHeight="false" outlineLevel="0" collapsed="false">
      <c r="B348" s="1" t="s">
        <v>359</v>
      </c>
      <c r="C348" s="1" t="s">
        <v>379</v>
      </c>
    </row>
    <row r="349" customFormat="false" ht="15" hidden="false" customHeight="false" outlineLevel="0" collapsed="false">
      <c r="B349" s="1" t="s">
        <v>359</v>
      </c>
      <c r="C349" s="1" t="s">
        <v>380</v>
      </c>
    </row>
    <row r="350" customFormat="false" ht="15" hidden="false" customHeight="false" outlineLevel="0" collapsed="false">
      <c r="B350" s="1" t="s">
        <v>359</v>
      </c>
      <c r="C350" s="1" t="s">
        <v>381</v>
      </c>
    </row>
    <row r="351" customFormat="false" ht="15" hidden="false" customHeight="false" outlineLevel="0" collapsed="false">
      <c r="B351" s="1" t="s">
        <v>359</v>
      </c>
      <c r="C351" s="1" t="s">
        <v>382</v>
      </c>
    </row>
    <row r="352" customFormat="false" ht="15" hidden="false" customHeight="false" outlineLevel="0" collapsed="false">
      <c r="B352" s="1" t="s">
        <v>359</v>
      </c>
      <c r="C352" s="1" t="s">
        <v>383</v>
      </c>
    </row>
    <row r="353" customFormat="false" ht="15" hidden="false" customHeight="false" outlineLevel="0" collapsed="false">
      <c r="B353" s="1" t="s">
        <v>359</v>
      </c>
      <c r="C353" s="1" t="s">
        <v>384</v>
      </c>
    </row>
    <row r="354" customFormat="false" ht="15" hidden="false" customHeight="false" outlineLevel="0" collapsed="false">
      <c r="B354" s="1" t="s">
        <v>359</v>
      </c>
      <c r="C354" s="1" t="s">
        <v>385</v>
      </c>
    </row>
    <row r="355" customFormat="false" ht="15" hidden="false" customHeight="false" outlineLevel="0" collapsed="false">
      <c r="B355" s="1" t="s">
        <v>359</v>
      </c>
      <c r="C355" s="1" t="s">
        <v>386</v>
      </c>
    </row>
    <row r="356" customFormat="false" ht="15" hidden="false" customHeight="false" outlineLevel="0" collapsed="false">
      <c r="B356" s="1" t="s">
        <v>359</v>
      </c>
      <c r="C356" s="1" t="s">
        <v>387</v>
      </c>
    </row>
    <row r="357" customFormat="false" ht="15" hidden="false" customHeight="false" outlineLevel="0" collapsed="false">
      <c r="B357" s="1" t="s">
        <v>359</v>
      </c>
      <c r="C357" s="1" t="s">
        <v>388</v>
      </c>
    </row>
    <row r="358" customFormat="false" ht="15" hidden="false" customHeight="false" outlineLevel="0" collapsed="false">
      <c r="B358" s="1" t="s">
        <v>359</v>
      </c>
      <c r="C358" s="1" t="s">
        <v>389</v>
      </c>
    </row>
    <row r="359" customFormat="false" ht="15" hidden="false" customHeight="false" outlineLevel="0" collapsed="false">
      <c r="B359" s="1" t="s">
        <v>359</v>
      </c>
      <c r="C359" s="1" t="s">
        <v>390</v>
      </c>
    </row>
    <row r="360" customFormat="false" ht="15" hidden="false" customHeight="false" outlineLevel="0" collapsed="false">
      <c r="B360" s="1" t="s">
        <v>359</v>
      </c>
      <c r="C360" s="1" t="s">
        <v>391</v>
      </c>
    </row>
    <row r="361" customFormat="false" ht="15" hidden="false" customHeight="false" outlineLevel="0" collapsed="false">
      <c r="B361" s="1" t="s">
        <v>359</v>
      </c>
      <c r="C361" s="1" t="s">
        <v>392</v>
      </c>
    </row>
    <row r="362" customFormat="false" ht="15" hidden="false" customHeight="false" outlineLevel="0" collapsed="false">
      <c r="B362" s="1" t="s">
        <v>359</v>
      </c>
      <c r="C362" s="1" t="s">
        <v>393</v>
      </c>
    </row>
    <row r="363" customFormat="false" ht="15" hidden="false" customHeight="false" outlineLevel="0" collapsed="false">
      <c r="B363" s="1" t="s">
        <v>359</v>
      </c>
      <c r="C363" s="1" t="s">
        <v>394</v>
      </c>
    </row>
    <row r="364" customFormat="false" ht="15" hidden="false" customHeight="false" outlineLevel="0" collapsed="false">
      <c r="B364" s="1" t="s">
        <v>359</v>
      </c>
      <c r="C364" s="1" t="s">
        <v>395</v>
      </c>
    </row>
    <row r="365" customFormat="false" ht="15" hidden="false" customHeight="false" outlineLevel="0" collapsed="false">
      <c r="B365" s="1" t="s">
        <v>359</v>
      </c>
      <c r="C365" s="1" t="s">
        <v>396</v>
      </c>
    </row>
    <row r="366" customFormat="false" ht="15" hidden="false" customHeight="false" outlineLevel="0" collapsed="false">
      <c r="B366" s="1" t="s">
        <v>359</v>
      </c>
      <c r="C366" s="1" t="s">
        <v>397</v>
      </c>
    </row>
    <row r="367" customFormat="false" ht="15" hidden="false" customHeight="false" outlineLevel="0" collapsed="false">
      <c r="B367" s="1" t="s">
        <v>359</v>
      </c>
      <c r="C367" s="1" t="s">
        <v>398</v>
      </c>
    </row>
    <row r="368" customFormat="false" ht="15" hidden="false" customHeight="false" outlineLevel="0" collapsed="false">
      <c r="B368" s="1" t="s">
        <v>359</v>
      </c>
      <c r="C368" s="1" t="s">
        <v>399</v>
      </c>
    </row>
    <row r="369" customFormat="false" ht="15" hidden="false" customHeight="false" outlineLevel="0" collapsed="false">
      <c r="B369" s="1" t="s">
        <v>359</v>
      </c>
      <c r="C369" s="1" t="s">
        <v>400</v>
      </c>
    </row>
    <row r="370" customFormat="false" ht="15" hidden="false" customHeight="false" outlineLevel="0" collapsed="false">
      <c r="B370" s="1" t="s">
        <v>359</v>
      </c>
      <c r="C370" s="1" t="s">
        <v>401</v>
      </c>
    </row>
    <row r="371" customFormat="false" ht="15" hidden="false" customHeight="false" outlineLevel="0" collapsed="false">
      <c r="B371" s="1" t="s">
        <v>359</v>
      </c>
      <c r="C371" s="1" t="s">
        <v>402</v>
      </c>
    </row>
    <row r="372" customFormat="false" ht="15" hidden="false" customHeight="false" outlineLevel="0" collapsed="false">
      <c r="B372" s="1" t="s">
        <v>359</v>
      </c>
      <c r="C372" s="1" t="s">
        <v>403</v>
      </c>
    </row>
    <row r="373" customFormat="false" ht="15" hidden="false" customHeight="false" outlineLevel="0" collapsed="false">
      <c r="B373" s="1" t="s">
        <v>359</v>
      </c>
      <c r="C373" s="1" t="s">
        <v>404</v>
      </c>
    </row>
    <row r="374" customFormat="false" ht="15" hidden="false" customHeight="false" outlineLevel="0" collapsed="false">
      <c r="B374" s="1" t="s">
        <v>359</v>
      </c>
      <c r="C374" s="1" t="s">
        <v>405</v>
      </c>
    </row>
    <row r="375" customFormat="false" ht="15" hidden="false" customHeight="false" outlineLevel="0" collapsed="false">
      <c r="B375" s="1" t="s">
        <v>359</v>
      </c>
      <c r="C375" s="1" t="s">
        <v>406</v>
      </c>
    </row>
    <row r="376" customFormat="false" ht="15" hidden="false" customHeight="false" outlineLevel="0" collapsed="false">
      <c r="B376" s="1" t="s">
        <v>359</v>
      </c>
      <c r="C376" s="1" t="s">
        <v>407</v>
      </c>
    </row>
    <row r="377" customFormat="false" ht="15" hidden="false" customHeight="false" outlineLevel="0" collapsed="false">
      <c r="B377" s="1" t="s">
        <v>359</v>
      </c>
      <c r="C377" s="1" t="s">
        <v>408</v>
      </c>
    </row>
    <row r="378" customFormat="false" ht="15" hidden="false" customHeight="false" outlineLevel="0" collapsed="false">
      <c r="B378" s="1" t="s">
        <v>359</v>
      </c>
      <c r="C378" s="1" t="s">
        <v>409</v>
      </c>
    </row>
    <row r="379" customFormat="false" ht="15" hidden="false" customHeight="false" outlineLevel="0" collapsed="false">
      <c r="B379" s="1" t="s">
        <v>359</v>
      </c>
      <c r="C379" s="1" t="s">
        <v>410</v>
      </c>
    </row>
    <row r="380" customFormat="false" ht="15" hidden="false" customHeight="false" outlineLevel="0" collapsed="false">
      <c r="B380" s="1" t="s">
        <v>359</v>
      </c>
      <c r="C380" s="1" t="s">
        <v>411</v>
      </c>
    </row>
    <row r="381" customFormat="false" ht="15" hidden="false" customHeight="false" outlineLevel="0" collapsed="false">
      <c r="B381" s="1" t="s">
        <v>359</v>
      </c>
      <c r="C381" s="1" t="s">
        <v>412</v>
      </c>
    </row>
    <row r="382" customFormat="false" ht="15" hidden="false" customHeight="false" outlineLevel="0" collapsed="false">
      <c r="B382" s="1" t="s">
        <v>180</v>
      </c>
      <c r="C382" s="1" t="s">
        <v>413</v>
      </c>
    </row>
    <row r="383" customFormat="false" ht="15" hidden="false" customHeight="false" outlineLevel="0" collapsed="false">
      <c r="B383" s="1" t="s">
        <v>99</v>
      </c>
      <c r="C383" s="1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38.56"/>
    <col collapsed="false" customWidth="true" hidden="false" outlineLevel="0" max="4" min="4" style="1" width="13.41"/>
  </cols>
  <sheetData>
    <row r="3" customFormat="false" ht="15" hidden="false" customHeight="false" outlineLevel="0" collapsed="false">
      <c r="A3" s="2" t="s">
        <v>415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416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17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1" t="s">
        <v>418</v>
      </c>
      <c r="D12" s="4" t="n">
        <v>39818</v>
      </c>
      <c r="E12" s="3"/>
    </row>
    <row r="13" customFormat="false" ht="15" hidden="false" customHeight="false" outlineLevel="0" collapsed="false">
      <c r="A13" s="1" t="s">
        <v>419</v>
      </c>
      <c r="D13" s="4" t="n">
        <v>1991</v>
      </c>
      <c r="E13" s="3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8" customFormat="false" ht="18" hidden="false" customHeight="true" outlineLevel="0" collapsed="false">
      <c r="B18" s="5" t="s">
        <v>420</v>
      </c>
      <c r="C18" s="5" t="s">
        <v>421</v>
      </c>
      <c r="D18" s="5" t="s">
        <v>422</v>
      </c>
    </row>
    <row r="19" customFormat="false" ht="15" hidden="false" customHeight="false" outlineLevel="0" collapsed="false">
      <c r="A19" s="6"/>
      <c r="B19" s="7" t="n">
        <v>426311</v>
      </c>
      <c r="C19" s="7" t="s">
        <v>423</v>
      </c>
      <c r="D19" s="8" t="n">
        <v>150</v>
      </c>
    </row>
    <row r="20" customFormat="false" ht="15" hidden="false" customHeight="false" outlineLevel="0" collapsed="false">
      <c r="A20" s="6"/>
      <c r="B20" s="7" t="n">
        <v>421600</v>
      </c>
      <c r="C20" s="7" t="s">
        <v>424</v>
      </c>
      <c r="D20" s="8" t="n">
        <v>403</v>
      </c>
    </row>
    <row r="21" customFormat="false" ht="15" hidden="false" customHeight="false" outlineLevel="0" collapsed="false">
      <c r="A21" s="6"/>
      <c r="B21" s="9" t="n">
        <v>422100</v>
      </c>
      <c r="C21" s="7" t="s">
        <v>425</v>
      </c>
      <c r="D21" s="8" t="n">
        <v>200</v>
      </c>
    </row>
    <row r="22" customFormat="false" ht="15" hidden="false" customHeight="false" outlineLevel="0" collapsed="false">
      <c r="A22" s="6"/>
      <c r="B22" s="7" t="n">
        <v>423711</v>
      </c>
      <c r="C22" s="7" t="s">
        <v>426</v>
      </c>
      <c r="D22" s="8" t="n">
        <v>150</v>
      </c>
    </row>
    <row r="23" customFormat="false" ht="15" hidden="false" customHeight="false" outlineLevel="0" collapsed="false">
      <c r="A23" s="6"/>
      <c r="B23" s="7" t="n">
        <v>441511</v>
      </c>
      <c r="C23" s="7" t="s">
        <v>427</v>
      </c>
      <c r="D23" s="8" t="n">
        <v>588</v>
      </c>
    </row>
    <row r="24" customFormat="false" ht="15" hidden="false" customHeight="false" outlineLevel="0" collapsed="false">
      <c r="A24" s="6"/>
      <c r="B24" s="7" t="n">
        <v>482100</v>
      </c>
      <c r="C24" s="7" t="s">
        <v>428</v>
      </c>
      <c r="D24" s="8" t="n">
        <v>500</v>
      </c>
    </row>
    <row r="25" customFormat="false" ht="18.75" hidden="false" customHeight="true" outlineLevel="0" collapsed="false">
      <c r="A25" s="6"/>
      <c r="B25" s="7"/>
      <c r="C25" s="10" t="s">
        <v>429</v>
      </c>
      <c r="D25" s="11" t="n">
        <f aca="false">SUM(D19:D24)</f>
        <v>1991</v>
      </c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A27" s="12" t="s">
        <v>430</v>
      </c>
      <c r="B27" s="12"/>
      <c r="C27" s="12"/>
      <c r="D27" s="12"/>
      <c r="E27" s="12"/>
      <c r="F27" s="12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A35" s="1" t="s">
        <v>431</v>
      </c>
      <c r="D35" s="4" t="s">
        <v>432</v>
      </c>
    </row>
    <row r="36" customFormat="false" ht="15" hidden="false" customHeight="false" outlineLevel="0" collapsed="false">
      <c r="A36" s="1" t="s">
        <v>433</v>
      </c>
      <c r="D36" s="4" t="s">
        <v>434</v>
      </c>
    </row>
    <row r="37" customFormat="false" ht="15" hidden="false" customHeight="false" outlineLevel="0" collapsed="false">
      <c r="A37" s="1" t="s">
        <v>435</v>
      </c>
      <c r="D37" s="4" t="s">
        <v>436</v>
      </c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4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D41" s="4"/>
    </row>
    <row r="42" customFormat="false" ht="15" hidden="false" customHeight="false" outlineLevel="0" collapsed="false">
      <c r="D42" s="4"/>
    </row>
    <row r="43" customFormat="false" ht="15" hidden="false" customHeight="false" outlineLevel="0" collapsed="false">
      <c r="D43" s="4"/>
    </row>
    <row r="44" customFormat="false" ht="15" hidden="false" customHeight="false" outlineLevel="0" collapsed="false">
      <c r="D44" s="4"/>
    </row>
    <row r="45" customFormat="false" ht="15" hidden="false" customHeight="false" outlineLevel="0" collapsed="false">
      <c r="D45" s="4"/>
    </row>
    <row r="46" customFormat="false" ht="15" hidden="false" customHeight="false" outlineLevel="0" collapsed="false">
      <c r="D46" s="4"/>
    </row>
    <row r="47" customFormat="false" ht="15" hidden="false" customHeight="false" outlineLevel="0" collapsed="false">
      <c r="D47" s="4"/>
    </row>
  </sheetData>
  <mergeCells count="5">
    <mergeCell ref="A3:F3"/>
    <mergeCell ref="A4:F4"/>
    <mergeCell ref="A5:F5"/>
    <mergeCell ref="A10:F10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8" topLeftCell="BM457" activePane="bottomLeft" state="frozen"/>
      <selection pane="topLeft" activeCell="A4" activeCellId="0" sqref="A4"/>
      <selection pane="bottomLeft" activeCell="H486" activeCellId="0" sqref="H4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0.56"/>
    <col collapsed="false" customWidth="true" hidden="false" outlineLevel="0" max="3" min="3" style="13" width="84.7"/>
    <col collapsed="false" customWidth="true" hidden="false" outlineLevel="0" max="4" min="4" style="14" width="12.85"/>
    <col collapsed="false" customWidth="true" hidden="false" outlineLevel="0" max="5" min="5" style="14" width="15.28"/>
    <col collapsed="false" customWidth="true" hidden="false" outlineLevel="0" max="6" min="6" style="14" width="20.85"/>
    <col collapsed="false" customWidth="true" hidden="false" outlineLevel="0" max="7" min="7" style="15" width="13.41"/>
    <col collapsed="false" customWidth="false" hidden="false" outlineLevel="0" max="16" min="8" style="16" width="9.14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13" t="s">
        <v>437</v>
      </c>
    </row>
    <row r="2" customFormat="false" ht="12.75" hidden="false" customHeight="false" outlineLevel="0" collapsed="false">
      <c r="A2" s="13" t="s">
        <v>438</v>
      </c>
    </row>
    <row r="3" customFormat="false" ht="12.75" hidden="false" customHeight="false" outlineLevel="0" collapsed="false">
      <c r="A3" s="13" t="s">
        <v>439</v>
      </c>
    </row>
    <row r="4" customFormat="false" ht="15.75" hidden="false" customHeight="false" outlineLevel="0" collapsed="false">
      <c r="A4" s="17" t="s">
        <v>440</v>
      </c>
      <c r="B4" s="17"/>
      <c r="C4" s="17"/>
    </row>
    <row r="5" customFormat="false" ht="12.75" hidden="false" customHeight="false" outlineLevel="0" collapsed="false">
      <c r="A5" s="18"/>
      <c r="B5" s="18"/>
      <c r="C5" s="18"/>
      <c r="E5" s="19"/>
    </row>
    <row r="6" customFormat="false" ht="12.75" hidden="false" customHeight="false" outlineLevel="0" collapsed="false">
      <c r="E6" s="19"/>
    </row>
    <row r="7" customFormat="false" ht="12.75" hidden="false" customHeight="false" outlineLevel="0" collapsed="false">
      <c r="A7" s="20" t="s">
        <v>441</v>
      </c>
      <c r="B7" s="20"/>
      <c r="C7" s="13" t="s">
        <v>442</v>
      </c>
      <c r="E7" s="19"/>
    </row>
    <row r="8" customFormat="false" ht="12.75" hidden="false" customHeight="false" outlineLevel="0" collapsed="false">
      <c r="A8" s="20" t="s">
        <v>443</v>
      </c>
      <c r="B8" s="20"/>
      <c r="C8" s="20"/>
      <c r="E8" s="19"/>
    </row>
    <row r="9" customFormat="false" ht="12.75" hidden="false" customHeight="false" outlineLevel="0" collapsed="false">
      <c r="A9" s="20" t="s">
        <v>444</v>
      </c>
      <c r="B9" s="20"/>
      <c r="C9" s="20"/>
    </row>
    <row r="10" customFormat="false" ht="12.75" hidden="false" customHeight="false" outlineLevel="0" collapsed="false">
      <c r="F10" s="14" t="s">
        <v>445</v>
      </c>
      <c r="H10" s="21"/>
    </row>
    <row r="11" customFormat="false" ht="22.5" hidden="false" customHeight="true" outlineLevel="0" collapsed="false">
      <c r="A11" s="22" t="s">
        <v>446</v>
      </c>
      <c r="B11" s="23" t="s">
        <v>447</v>
      </c>
      <c r="C11" s="23" t="s">
        <v>421</v>
      </c>
      <c r="D11" s="24" t="s">
        <v>448</v>
      </c>
      <c r="E11" s="24" t="s">
        <v>449</v>
      </c>
      <c r="F11" s="25" t="s">
        <v>450</v>
      </c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  <c r="D12" s="27" t="s">
        <v>451</v>
      </c>
      <c r="E12" s="27" t="n">
        <v>5</v>
      </c>
      <c r="F12" s="27" t="n">
        <v>6</v>
      </c>
    </row>
    <row r="13" customFormat="false" ht="12.75" hidden="false" customHeight="false" outlineLevel="0" collapsed="false">
      <c r="A13" s="23" t="n">
        <v>5001</v>
      </c>
      <c r="B13" s="23"/>
      <c r="C13" s="23" t="s">
        <v>452</v>
      </c>
      <c r="D13" s="24" t="n">
        <f aca="false">SUM(E13:F13)</f>
        <v>1009934</v>
      </c>
      <c r="E13" s="24" t="n">
        <f aca="false">E14+E118</f>
        <v>919377</v>
      </c>
      <c r="F13" s="24" t="n">
        <f aca="false">F14+F118</f>
        <v>90557</v>
      </c>
    </row>
    <row r="14" customFormat="false" ht="12.75" hidden="false" customHeight="false" outlineLevel="0" collapsed="false">
      <c r="A14" s="23" t="n">
        <v>5002</v>
      </c>
      <c r="B14" s="23" t="n">
        <v>700000</v>
      </c>
      <c r="C14" s="23" t="s">
        <v>453</v>
      </c>
      <c r="D14" s="24" t="n">
        <f aca="false">SUM(E14:F14)</f>
        <v>1009934</v>
      </c>
      <c r="E14" s="24" t="n">
        <f aca="false">E15+E59+E69+E81+E106+E111+E115</f>
        <v>919377</v>
      </c>
      <c r="F14" s="24" t="n">
        <f aca="false">F15+F59+F69+F81+F106+F111+F115</f>
        <v>90557</v>
      </c>
    </row>
    <row r="15" customFormat="false" ht="12.75" hidden="false" customHeight="false" outlineLevel="0" collapsed="false">
      <c r="A15" s="23" t="n">
        <v>5003</v>
      </c>
      <c r="B15" s="23" t="n">
        <v>710000</v>
      </c>
      <c r="C15" s="23" t="s">
        <v>454</v>
      </c>
      <c r="D15" s="24" t="n">
        <f aca="false">SUM(E15:F15)</f>
        <v>0</v>
      </c>
      <c r="E15" s="24" t="n">
        <f aca="false">E16+E20+E22+E29+E35+E42+E45+E52</f>
        <v>0</v>
      </c>
      <c r="F15" s="24" t="n">
        <f aca="false">F16+F20+F22+F29+F35+F42+F45+F52</f>
        <v>0</v>
      </c>
    </row>
    <row r="16" customFormat="false" ht="12.75" hidden="false" customHeight="false" outlineLevel="0" collapsed="false">
      <c r="A16" s="23" t="n">
        <v>5004</v>
      </c>
      <c r="B16" s="23" t="n">
        <v>711000</v>
      </c>
      <c r="C16" s="23" t="s">
        <v>455</v>
      </c>
      <c r="D16" s="24" t="n">
        <f aca="false">SUM(E16:F16)</f>
        <v>0</v>
      </c>
      <c r="E16" s="24" t="n">
        <f aca="false">SUM(E17:E19)</f>
        <v>0</v>
      </c>
      <c r="F16" s="24" t="n">
        <f aca="false">SUM(F17:F19)</f>
        <v>0</v>
      </c>
    </row>
    <row r="17" customFormat="false" ht="12.75" hidden="false" customHeight="false" outlineLevel="0" collapsed="false">
      <c r="A17" s="28" t="n">
        <v>5005</v>
      </c>
      <c r="B17" s="28" t="n">
        <v>711100</v>
      </c>
      <c r="C17" s="28" t="s">
        <v>456</v>
      </c>
      <c r="D17" s="29" t="n">
        <f aca="false">SUM(E17:F17)</f>
        <v>0</v>
      </c>
      <c r="E17" s="29"/>
      <c r="F17" s="29"/>
    </row>
    <row r="18" customFormat="false" ht="12.75" hidden="false" customHeight="false" outlineLevel="0" collapsed="false">
      <c r="A18" s="28" t="n">
        <v>5006</v>
      </c>
      <c r="B18" s="28" t="n">
        <v>711200</v>
      </c>
      <c r="C18" s="28" t="s">
        <v>457</v>
      </c>
      <c r="D18" s="29" t="n">
        <f aca="false">SUM(E18:F18)</f>
        <v>0</v>
      </c>
      <c r="E18" s="29"/>
      <c r="F18" s="29"/>
    </row>
    <row r="19" customFormat="false" ht="12.75" hidden="false" customHeight="false" outlineLevel="0" collapsed="false">
      <c r="A19" s="28" t="n">
        <v>5007</v>
      </c>
      <c r="B19" s="28" t="n">
        <v>711300</v>
      </c>
      <c r="C19" s="28" t="s">
        <v>458</v>
      </c>
      <c r="D19" s="29" t="n">
        <f aca="false">SUM(E19:F19)</f>
        <v>0</v>
      </c>
      <c r="E19" s="29"/>
      <c r="F19" s="29"/>
    </row>
    <row r="20" customFormat="false" ht="12.75" hidden="false" customHeight="false" outlineLevel="0" collapsed="false">
      <c r="A20" s="23" t="n">
        <v>5008</v>
      </c>
      <c r="B20" s="23" t="n">
        <v>712000</v>
      </c>
      <c r="C20" s="23" t="s">
        <v>459</v>
      </c>
      <c r="D20" s="24" t="n">
        <f aca="false">SUM(E20:F20)</f>
        <v>0</v>
      </c>
      <c r="E20" s="24" t="n">
        <f aca="false">E21</f>
        <v>0</v>
      </c>
      <c r="F20" s="24" t="n">
        <f aca="false">F21</f>
        <v>0</v>
      </c>
    </row>
    <row r="21" customFormat="false" ht="12.75" hidden="false" customHeight="false" outlineLevel="0" collapsed="false">
      <c r="A21" s="28" t="n">
        <v>5009</v>
      </c>
      <c r="B21" s="28" t="n">
        <v>712100</v>
      </c>
      <c r="C21" s="28" t="s">
        <v>460</v>
      </c>
      <c r="D21" s="29" t="n">
        <f aca="false">SUM(E21:F21)</f>
        <v>0</v>
      </c>
      <c r="E21" s="29"/>
      <c r="F21" s="29"/>
    </row>
    <row r="22" customFormat="false" ht="12.75" hidden="false" customHeight="false" outlineLevel="0" collapsed="false">
      <c r="A22" s="23" t="n">
        <v>5010</v>
      </c>
      <c r="B22" s="23" t="n">
        <v>713000</v>
      </c>
      <c r="C22" s="23" t="s">
        <v>461</v>
      </c>
      <c r="D22" s="24" t="n">
        <f aca="false">SUM(E22:F22)</f>
        <v>0</v>
      </c>
      <c r="E22" s="24" t="n">
        <f aca="false">SUM(E23:E28)</f>
        <v>0</v>
      </c>
      <c r="F22" s="24" t="n">
        <f aca="false">SUM(F23:F28)</f>
        <v>0</v>
      </c>
    </row>
    <row r="23" customFormat="false" ht="12.75" hidden="false" customHeight="false" outlineLevel="0" collapsed="false">
      <c r="A23" s="28" t="n">
        <v>5011</v>
      </c>
      <c r="B23" s="28" t="n">
        <v>713100</v>
      </c>
      <c r="C23" s="28" t="s">
        <v>462</v>
      </c>
      <c r="D23" s="29" t="n">
        <f aca="false">SUM(E23:F23)</f>
        <v>0</v>
      </c>
      <c r="E23" s="29"/>
      <c r="F23" s="29"/>
    </row>
    <row r="24" customFormat="false" ht="12.75" hidden="false" customHeight="false" outlineLevel="0" collapsed="false">
      <c r="A24" s="28" t="n">
        <v>5012</v>
      </c>
      <c r="B24" s="28" t="n">
        <v>713200</v>
      </c>
      <c r="C24" s="28" t="s">
        <v>463</v>
      </c>
      <c r="D24" s="29" t="n">
        <f aca="false">SUM(E24:F24)</f>
        <v>0</v>
      </c>
      <c r="E24" s="29"/>
      <c r="F24" s="29"/>
    </row>
    <row r="25" customFormat="false" ht="12.75" hidden="false" customHeight="false" outlineLevel="0" collapsed="false">
      <c r="A25" s="28" t="n">
        <v>5013</v>
      </c>
      <c r="B25" s="28" t="n">
        <v>713300</v>
      </c>
      <c r="C25" s="28" t="s">
        <v>464</v>
      </c>
      <c r="D25" s="29" t="n">
        <f aca="false">SUM(E25:F25)</f>
        <v>0</v>
      </c>
      <c r="E25" s="29"/>
      <c r="F25" s="29"/>
    </row>
    <row r="26" customFormat="false" ht="12.75" hidden="false" customHeight="false" outlineLevel="0" collapsed="false">
      <c r="A26" s="28" t="n">
        <v>5014</v>
      </c>
      <c r="B26" s="28" t="n">
        <v>713400</v>
      </c>
      <c r="C26" s="28" t="s">
        <v>465</v>
      </c>
      <c r="D26" s="29" t="n">
        <f aca="false">SUM(E26:F26)</f>
        <v>0</v>
      </c>
      <c r="E26" s="29"/>
      <c r="F26" s="29"/>
    </row>
    <row r="27" customFormat="false" ht="12.75" hidden="false" customHeight="false" outlineLevel="0" collapsed="false">
      <c r="A27" s="28" t="n">
        <v>5015</v>
      </c>
      <c r="B27" s="28" t="n">
        <v>713500</v>
      </c>
      <c r="C27" s="28" t="s">
        <v>466</v>
      </c>
      <c r="D27" s="29" t="n">
        <f aca="false">SUM(E27:F27)</f>
        <v>0</v>
      </c>
      <c r="E27" s="29"/>
      <c r="F27" s="29"/>
    </row>
    <row r="28" customFormat="false" ht="12.75" hidden="false" customHeight="false" outlineLevel="0" collapsed="false">
      <c r="A28" s="28" t="n">
        <v>5016</v>
      </c>
      <c r="B28" s="28" t="n">
        <v>713600</v>
      </c>
      <c r="C28" s="28" t="s">
        <v>467</v>
      </c>
      <c r="D28" s="29" t="n">
        <f aca="false">SUM(E28:F28)</f>
        <v>0</v>
      </c>
      <c r="E28" s="29"/>
      <c r="F28" s="29"/>
    </row>
    <row r="29" customFormat="false" ht="12.75" hidden="false" customHeight="false" outlineLevel="0" collapsed="false">
      <c r="A29" s="28" t="n">
        <v>5017</v>
      </c>
      <c r="B29" s="28" t="n">
        <v>714000</v>
      </c>
      <c r="C29" s="28" t="s">
        <v>468</v>
      </c>
      <c r="D29" s="29" t="n">
        <f aca="false">SUM(E29:F29)</f>
        <v>0</v>
      </c>
      <c r="E29" s="29" t="n">
        <f aca="false">SUM(E30:E34)</f>
        <v>0</v>
      </c>
      <c r="F29" s="29" t="n">
        <f aca="false">SUM(F30:F34)</f>
        <v>0</v>
      </c>
    </row>
    <row r="30" customFormat="false" ht="12.75" hidden="false" customHeight="false" outlineLevel="0" collapsed="false">
      <c r="A30" s="28" t="n">
        <v>5018</v>
      </c>
      <c r="B30" s="28" t="n">
        <v>714100</v>
      </c>
      <c r="C30" s="28" t="s">
        <v>469</v>
      </c>
      <c r="D30" s="29" t="n">
        <f aca="false">SUM(E30:F30)</f>
        <v>0</v>
      </c>
      <c r="E30" s="29"/>
      <c r="F30" s="29"/>
    </row>
    <row r="31" customFormat="false" ht="12.75" hidden="false" customHeight="false" outlineLevel="0" collapsed="false">
      <c r="A31" s="28" t="n">
        <v>5019</v>
      </c>
      <c r="B31" s="28" t="n">
        <v>714300</v>
      </c>
      <c r="C31" s="28" t="s">
        <v>470</v>
      </c>
      <c r="D31" s="29" t="n">
        <f aca="false">SUM(E31:F31)</f>
        <v>0</v>
      </c>
      <c r="E31" s="29"/>
      <c r="F31" s="29"/>
    </row>
    <row r="32" customFormat="false" ht="12.75" hidden="false" customHeight="false" outlineLevel="0" collapsed="false">
      <c r="A32" s="28" t="n">
        <v>5020</v>
      </c>
      <c r="B32" s="28" t="n">
        <v>714400</v>
      </c>
      <c r="C32" s="28" t="s">
        <v>471</v>
      </c>
      <c r="D32" s="29" t="n">
        <f aca="false">SUM(E32:F32)</f>
        <v>0</v>
      </c>
      <c r="E32" s="29"/>
      <c r="F32" s="29"/>
    </row>
    <row r="33" customFormat="false" ht="12.75" hidden="false" customHeight="false" outlineLevel="0" collapsed="false">
      <c r="A33" s="28" t="n">
        <v>5021</v>
      </c>
      <c r="B33" s="28" t="n">
        <v>714500</v>
      </c>
      <c r="C33" s="28" t="s">
        <v>472</v>
      </c>
      <c r="D33" s="29" t="n">
        <f aca="false">SUM(E33:F33)</f>
        <v>0</v>
      </c>
      <c r="E33" s="29"/>
      <c r="F33" s="29"/>
    </row>
    <row r="34" customFormat="false" ht="12.75" hidden="false" customHeight="false" outlineLevel="0" collapsed="false">
      <c r="A34" s="28" t="n">
        <v>5022</v>
      </c>
      <c r="B34" s="28" t="n">
        <v>714600</v>
      </c>
      <c r="C34" s="28" t="s">
        <v>473</v>
      </c>
      <c r="D34" s="29" t="n">
        <f aca="false">SUM(E34:F34)</f>
        <v>0</v>
      </c>
      <c r="E34" s="29"/>
      <c r="F34" s="29"/>
    </row>
    <row r="35" customFormat="false" ht="12.75" hidden="false" customHeight="false" outlineLevel="0" collapsed="false">
      <c r="A35" s="23" t="n">
        <v>5023</v>
      </c>
      <c r="B35" s="23" t="n">
        <v>715000</v>
      </c>
      <c r="C35" s="23" t="s">
        <v>474</v>
      </c>
      <c r="D35" s="24" t="n">
        <f aca="false">SUM(E35:F35)</f>
        <v>0</v>
      </c>
      <c r="E35" s="24" t="n">
        <f aca="false">SUM(E36:E41)</f>
        <v>0</v>
      </c>
      <c r="F35" s="24" t="n">
        <f aca="false">SUM(F36:F41)</f>
        <v>0</v>
      </c>
    </row>
    <row r="36" customFormat="false" ht="12.75" hidden="false" customHeight="false" outlineLevel="0" collapsed="false">
      <c r="A36" s="28" t="n">
        <v>5024</v>
      </c>
      <c r="B36" s="28" t="n">
        <v>715100</v>
      </c>
      <c r="C36" s="28" t="s">
        <v>475</v>
      </c>
      <c r="D36" s="29" t="n">
        <f aca="false">SUM(E36:F36)</f>
        <v>0</v>
      </c>
      <c r="E36" s="29"/>
      <c r="F36" s="29"/>
    </row>
    <row r="37" customFormat="false" ht="12.75" hidden="false" customHeight="false" outlineLevel="0" collapsed="false">
      <c r="A37" s="28" t="n">
        <v>5025</v>
      </c>
      <c r="B37" s="28" t="n">
        <v>715200</v>
      </c>
      <c r="C37" s="28" t="s">
        <v>476</v>
      </c>
      <c r="D37" s="29" t="n">
        <f aca="false">SUM(E37:F37)</f>
        <v>0</v>
      </c>
      <c r="E37" s="29"/>
      <c r="F37" s="29"/>
    </row>
    <row r="38" customFormat="false" ht="12.75" hidden="false" customHeight="false" outlineLevel="0" collapsed="false">
      <c r="A38" s="28" t="n">
        <v>5026</v>
      </c>
      <c r="B38" s="28" t="n">
        <v>715300</v>
      </c>
      <c r="C38" s="28" t="s">
        <v>477</v>
      </c>
      <c r="D38" s="29" t="n">
        <f aca="false">SUM(E38:F38)</f>
        <v>0</v>
      </c>
      <c r="E38" s="29"/>
      <c r="F38" s="29"/>
    </row>
    <row r="39" customFormat="false" ht="12.75" hidden="false" customHeight="false" outlineLevel="0" collapsed="false">
      <c r="A39" s="28" t="n">
        <v>5027</v>
      </c>
      <c r="B39" s="28" t="n">
        <v>715400</v>
      </c>
      <c r="C39" s="28" t="s">
        <v>478</v>
      </c>
      <c r="D39" s="29" t="n">
        <f aca="false">SUM(E39:F39)</f>
        <v>0</v>
      </c>
      <c r="E39" s="29"/>
      <c r="F39" s="29"/>
    </row>
    <row r="40" customFormat="false" ht="12.75" hidden="false" customHeight="false" outlineLevel="0" collapsed="false">
      <c r="A40" s="28" t="n">
        <v>5028</v>
      </c>
      <c r="B40" s="28" t="n">
        <v>715500</v>
      </c>
      <c r="C40" s="28" t="s">
        <v>479</v>
      </c>
      <c r="D40" s="29" t="n">
        <f aca="false">SUM(E40:F40)</f>
        <v>0</v>
      </c>
      <c r="E40" s="29"/>
      <c r="F40" s="29"/>
    </row>
    <row r="41" customFormat="false" ht="12.75" hidden="false" customHeight="false" outlineLevel="0" collapsed="false">
      <c r="A41" s="28" t="n">
        <v>5029</v>
      </c>
      <c r="B41" s="28" t="n">
        <v>715600</v>
      </c>
      <c r="C41" s="28" t="s">
        <v>480</v>
      </c>
      <c r="D41" s="29" t="n">
        <f aca="false">SUM(E41:F41)</f>
        <v>0</v>
      </c>
      <c r="E41" s="29"/>
      <c r="F41" s="29"/>
    </row>
    <row r="42" customFormat="false" ht="12.75" hidden="false" customHeight="false" outlineLevel="0" collapsed="false">
      <c r="A42" s="23" t="n">
        <v>5030</v>
      </c>
      <c r="B42" s="23" t="n">
        <v>716000</v>
      </c>
      <c r="C42" s="23" t="s">
        <v>481</v>
      </c>
      <c r="D42" s="24" t="n">
        <f aca="false">SUM(E42:F42)</f>
        <v>0</v>
      </c>
      <c r="E42" s="24" t="n">
        <f aca="false">E43+E44</f>
        <v>0</v>
      </c>
      <c r="F42" s="24" t="n">
        <f aca="false">F43+F44</f>
        <v>0</v>
      </c>
    </row>
    <row r="43" customFormat="false" ht="12.75" hidden="false" customHeight="false" outlineLevel="0" collapsed="false">
      <c r="A43" s="28" t="n">
        <v>5031</v>
      </c>
      <c r="B43" s="28" t="n">
        <v>716100</v>
      </c>
      <c r="C43" s="28" t="s">
        <v>482</v>
      </c>
      <c r="D43" s="29" t="n">
        <f aca="false">SUM(E43:F43)</f>
        <v>0</v>
      </c>
      <c r="E43" s="29"/>
      <c r="F43" s="29"/>
    </row>
    <row r="44" customFormat="false" ht="12.75" hidden="false" customHeight="false" outlineLevel="0" collapsed="false">
      <c r="A44" s="28" t="n">
        <v>5032</v>
      </c>
      <c r="B44" s="28" t="n">
        <v>716200</v>
      </c>
      <c r="C44" s="28" t="s">
        <v>483</v>
      </c>
      <c r="D44" s="29" t="n">
        <f aca="false">SUM(E44:F44)</f>
        <v>0</v>
      </c>
      <c r="E44" s="29"/>
      <c r="F44" s="29"/>
    </row>
    <row r="45" customFormat="false" ht="12.75" hidden="false" customHeight="false" outlineLevel="0" collapsed="false">
      <c r="A45" s="28" t="n">
        <v>5033</v>
      </c>
      <c r="B45" s="28" t="n">
        <v>717000</v>
      </c>
      <c r="C45" s="28" t="s">
        <v>484</v>
      </c>
      <c r="D45" s="29" t="n">
        <f aca="false">SUM(E45:F45)</f>
        <v>0</v>
      </c>
      <c r="E45" s="29" t="n">
        <f aca="false">SUM(E46:E51)</f>
        <v>0</v>
      </c>
      <c r="F45" s="29" t="n">
        <f aca="false">SUM(F46:F51)</f>
        <v>0</v>
      </c>
    </row>
    <row r="46" customFormat="false" ht="12.75" hidden="false" customHeight="false" outlineLevel="0" collapsed="false">
      <c r="A46" s="28" t="n">
        <v>5034</v>
      </c>
      <c r="B46" s="28" t="n">
        <v>717100</v>
      </c>
      <c r="C46" s="28" t="s">
        <v>485</v>
      </c>
      <c r="D46" s="29" t="n">
        <f aca="false">SUM(E46:F46)</f>
        <v>0</v>
      </c>
      <c r="E46" s="29"/>
      <c r="F46" s="29"/>
    </row>
    <row r="47" customFormat="false" ht="12.75" hidden="false" customHeight="false" outlineLevel="0" collapsed="false">
      <c r="A47" s="28" t="n">
        <v>5035</v>
      </c>
      <c r="B47" s="28" t="n">
        <v>717200</v>
      </c>
      <c r="C47" s="28" t="s">
        <v>486</v>
      </c>
      <c r="D47" s="29" t="n">
        <f aca="false">SUM(E47:F47)</f>
        <v>0</v>
      </c>
      <c r="E47" s="29"/>
      <c r="F47" s="29"/>
    </row>
    <row r="48" customFormat="false" ht="12.75" hidden="false" customHeight="false" outlineLevel="0" collapsed="false">
      <c r="A48" s="28" t="n">
        <v>5036</v>
      </c>
      <c r="B48" s="28" t="n">
        <v>717300</v>
      </c>
      <c r="C48" s="28" t="s">
        <v>487</v>
      </c>
      <c r="D48" s="29" t="n">
        <f aca="false">SUM(E48:F48)</f>
        <v>0</v>
      </c>
      <c r="E48" s="29"/>
      <c r="F48" s="29"/>
    </row>
    <row r="49" customFormat="false" ht="12.75" hidden="false" customHeight="false" outlineLevel="0" collapsed="false">
      <c r="A49" s="28" t="n">
        <v>5037</v>
      </c>
      <c r="B49" s="28" t="n">
        <v>717400</v>
      </c>
      <c r="C49" s="28" t="s">
        <v>488</v>
      </c>
      <c r="D49" s="29" t="n">
        <f aca="false">SUM(E49:F49)</f>
        <v>0</v>
      </c>
      <c r="E49" s="29"/>
      <c r="F49" s="29"/>
    </row>
    <row r="50" customFormat="false" ht="12.75" hidden="false" customHeight="false" outlineLevel="0" collapsed="false">
      <c r="A50" s="28" t="n">
        <v>5038</v>
      </c>
      <c r="B50" s="28" t="n">
        <v>717500</v>
      </c>
      <c r="C50" s="28" t="s">
        <v>489</v>
      </c>
      <c r="D50" s="29" t="n">
        <f aca="false">SUM(E50:F50)</f>
        <v>0</v>
      </c>
      <c r="E50" s="29"/>
      <c r="F50" s="29"/>
    </row>
    <row r="51" customFormat="false" ht="12.75" hidden="false" customHeight="false" outlineLevel="0" collapsed="false">
      <c r="A51" s="28" t="n">
        <v>5039</v>
      </c>
      <c r="B51" s="28" t="n">
        <v>717600</v>
      </c>
      <c r="C51" s="28" t="s">
        <v>490</v>
      </c>
      <c r="D51" s="29" t="n">
        <f aca="false">SUM(E51:F51)</f>
        <v>0</v>
      </c>
      <c r="E51" s="29"/>
      <c r="F51" s="29"/>
    </row>
    <row r="52" customFormat="false" ht="12.75" hidden="false" customHeight="false" outlineLevel="0" collapsed="false">
      <c r="A52" s="23" t="n">
        <v>5040</v>
      </c>
      <c r="B52" s="23" t="n">
        <v>719000</v>
      </c>
      <c r="C52" s="23" t="s">
        <v>491</v>
      </c>
      <c r="D52" s="24" t="n">
        <f aca="false">SUM(E52:F52)</f>
        <v>0</v>
      </c>
      <c r="E52" s="24" t="n">
        <f aca="false">SUM(E53:E58)</f>
        <v>0</v>
      </c>
      <c r="F52" s="24" t="n">
        <f aca="false">SUM(F53:F58)</f>
        <v>0</v>
      </c>
    </row>
    <row r="53" customFormat="false" ht="12.75" hidden="false" customHeight="false" outlineLevel="0" collapsed="false">
      <c r="A53" s="28" t="n">
        <v>5041</v>
      </c>
      <c r="B53" s="28" t="n">
        <v>719100</v>
      </c>
      <c r="C53" s="28" t="s">
        <v>492</v>
      </c>
      <c r="D53" s="29" t="n">
        <f aca="false">SUM(E53:F53)</f>
        <v>0</v>
      </c>
      <c r="E53" s="29"/>
      <c r="F53" s="29"/>
    </row>
    <row r="54" customFormat="false" ht="12.75" hidden="false" customHeight="false" outlineLevel="0" collapsed="false">
      <c r="A54" s="28" t="n">
        <v>5042</v>
      </c>
      <c r="B54" s="28" t="n">
        <v>719200</v>
      </c>
      <c r="C54" s="28" t="s">
        <v>493</v>
      </c>
      <c r="D54" s="29" t="n">
        <f aca="false">SUM(E54:F54)</f>
        <v>0</v>
      </c>
      <c r="E54" s="29"/>
      <c r="F54" s="29"/>
    </row>
    <row r="55" customFormat="false" ht="12.75" hidden="false" customHeight="false" outlineLevel="0" collapsed="false">
      <c r="A55" s="28" t="n">
        <v>5043</v>
      </c>
      <c r="B55" s="28" t="n">
        <v>719300</v>
      </c>
      <c r="C55" s="28" t="s">
        <v>494</v>
      </c>
      <c r="D55" s="29" t="n">
        <f aca="false">SUM(E55:F55)</f>
        <v>0</v>
      </c>
      <c r="E55" s="29"/>
      <c r="F55" s="29"/>
    </row>
    <row r="56" customFormat="false" ht="12.75" hidden="false" customHeight="false" outlineLevel="0" collapsed="false">
      <c r="A56" s="28" t="n">
        <v>5044</v>
      </c>
      <c r="B56" s="28" t="n">
        <v>719400</v>
      </c>
      <c r="C56" s="28" t="s">
        <v>495</v>
      </c>
      <c r="D56" s="29" t="n">
        <f aca="false">SUM(E56:F56)</f>
        <v>0</v>
      </c>
      <c r="E56" s="29"/>
      <c r="F56" s="29"/>
    </row>
    <row r="57" customFormat="false" ht="12.75" hidden="false" customHeight="false" outlineLevel="0" collapsed="false">
      <c r="A57" s="28" t="n">
        <v>5045</v>
      </c>
      <c r="B57" s="28" t="n">
        <v>719500</v>
      </c>
      <c r="C57" s="28" t="s">
        <v>496</v>
      </c>
      <c r="D57" s="29" t="n">
        <f aca="false">SUM(E57:F57)</f>
        <v>0</v>
      </c>
      <c r="E57" s="29"/>
      <c r="F57" s="29"/>
    </row>
    <row r="58" customFormat="false" ht="12.75" hidden="false" customHeight="false" outlineLevel="0" collapsed="false">
      <c r="A58" s="28" t="n">
        <v>5046</v>
      </c>
      <c r="B58" s="28" t="n">
        <v>719600</v>
      </c>
      <c r="C58" s="28" t="s">
        <v>497</v>
      </c>
      <c r="D58" s="29" t="n">
        <f aca="false">SUM(E58:F58)</f>
        <v>0</v>
      </c>
      <c r="E58" s="29"/>
      <c r="F58" s="29"/>
    </row>
    <row r="59" customFormat="false" ht="12.75" hidden="false" customHeight="false" outlineLevel="0" collapsed="false">
      <c r="A59" s="23" t="n">
        <v>5047</v>
      </c>
      <c r="B59" s="23" t="n">
        <v>720000</v>
      </c>
      <c r="C59" s="23" t="s">
        <v>498</v>
      </c>
      <c r="D59" s="24" t="n">
        <f aca="false">SUM(E59:F59)</f>
        <v>0</v>
      </c>
      <c r="E59" s="24" t="n">
        <f aca="false">E60+E65</f>
        <v>0</v>
      </c>
      <c r="F59" s="24" t="n">
        <f aca="false">F60+F65</f>
        <v>0</v>
      </c>
    </row>
    <row r="60" customFormat="false" ht="12.75" hidden="false" customHeight="false" outlineLevel="0" collapsed="false">
      <c r="A60" s="23" t="n">
        <v>5048</v>
      </c>
      <c r="B60" s="23" t="n">
        <v>721000</v>
      </c>
      <c r="C60" s="23" t="s">
        <v>499</v>
      </c>
      <c r="D60" s="24" t="n">
        <f aca="false">SUM(E60:F60)</f>
        <v>0</v>
      </c>
      <c r="E60" s="24" t="n">
        <f aca="false">SUM(E61:E64)</f>
        <v>0</v>
      </c>
      <c r="F60" s="24" t="n">
        <f aca="false">SUM(F61:F64)</f>
        <v>0</v>
      </c>
    </row>
    <row r="61" customFormat="false" ht="12.75" hidden="false" customHeight="false" outlineLevel="0" collapsed="false">
      <c r="A61" s="28" t="n">
        <v>5049</v>
      </c>
      <c r="B61" s="28" t="n">
        <v>721100</v>
      </c>
      <c r="C61" s="28" t="s">
        <v>500</v>
      </c>
      <c r="D61" s="29" t="n">
        <f aca="false">SUM(E61:F61)</f>
        <v>0</v>
      </c>
      <c r="E61" s="29"/>
      <c r="F61" s="29"/>
    </row>
    <row r="62" customFormat="false" ht="12.75" hidden="false" customHeight="false" outlineLevel="0" collapsed="false">
      <c r="A62" s="28" t="n">
        <v>5050</v>
      </c>
      <c r="B62" s="28" t="n">
        <v>721200</v>
      </c>
      <c r="C62" s="28" t="s">
        <v>501</v>
      </c>
      <c r="D62" s="29" t="n">
        <f aca="false">SUM(E62:F62)</f>
        <v>0</v>
      </c>
      <c r="E62" s="29"/>
      <c r="F62" s="29"/>
    </row>
    <row r="63" customFormat="false" ht="12.75" hidden="false" customHeight="false" outlineLevel="0" collapsed="false">
      <c r="A63" s="28" t="n">
        <v>5051</v>
      </c>
      <c r="B63" s="28" t="n">
        <v>721300</v>
      </c>
      <c r="C63" s="28" t="s">
        <v>502</v>
      </c>
      <c r="D63" s="29" t="n">
        <f aca="false">SUM(E63:F63)</f>
        <v>0</v>
      </c>
      <c r="E63" s="29"/>
      <c r="F63" s="29"/>
    </row>
    <row r="64" customFormat="false" ht="12.75" hidden="false" customHeight="false" outlineLevel="0" collapsed="false">
      <c r="A64" s="28" t="n">
        <v>5052</v>
      </c>
      <c r="B64" s="28" t="n">
        <v>721400</v>
      </c>
      <c r="C64" s="28" t="s">
        <v>503</v>
      </c>
      <c r="D64" s="29" t="n">
        <f aca="false">SUM(E64:F64)</f>
        <v>0</v>
      </c>
      <c r="E64" s="29"/>
      <c r="F64" s="29"/>
    </row>
    <row r="65" customFormat="false" ht="12.75" hidden="false" customHeight="false" outlineLevel="0" collapsed="false">
      <c r="A65" s="23" t="n">
        <v>5053</v>
      </c>
      <c r="B65" s="23" t="n">
        <v>722000</v>
      </c>
      <c r="C65" s="23" t="s">
        <v>504</v>
      </c>
      <c r="D65" s="24" t="n">
        <f aca="false">SUM(E65:F65)</f>
        <v>0</v>
      </c>
      <c r="E65" s="24" t="n">
        <f aca="false">SUM(E66:E68)</f>
        <v>0</v>
      </c>
      <c r="F65" s="24" t="n">
        <f aca="false">SUM(F66:F68)</f>
        <v>0</v>
      </c>
    </row>
    <row r="66" customFormat="false" ht="12.75" hidden="false" customHeight="false" outlineLevel="0" collapsed="false">
      <c r="A66" s="28" t="n">
        <v>5054</v>
      </c>
      <c r="B66" s="28" t="n">
        <v>722100</v>
      </c>
      <c r="C66" s="28" t="s">
        <v>505</v>
      </c>
      <c r="D66" s="29" t="n">
        <f aca="false">SUM(E66:F66)</f>
        <v>0</v>
      </c>
      <c r="E66" s="29"/>
      <c r="F66" s="29"/>
    </row>
    <row r="67" customFormat="false" ht="12.75" hidden="false" customHeight="false" outlineLevel="0" collapsed="false">
      <c r="A67" s="28" t="n">
        <v>5055</v>
      </c>
      <c r="B67" s="28" t="n">
        <v>722200</v>
      </c>
      <c r="C67" s="28" t="s">
        <v>506</v>
      </c>
      <c r="D67" s="29" t="n">
        <f aca="false">SUM(E67:F67)</f>
        <v>0</v>
      </c>
      <c r="E67" s="29"/>
      <c r="F67" s="29"/>
    </row>
    <row r="68" customFormat="false" ht="12.75" hidden="false" customHeight="false" outlineLevel="0" collapsed="false">
      <c r="A68" s="28" t="n">
        <v>5056</v>
      </c>
      <c r="B68" s="28" t="n">
        <v>722300</v>
      </c>
      <c r="C68" s="28" t="s">
        <v>507</v>
      </c>
      <c r="D68" s="29" t="n">
        <f aca="false">SUM(E68:F68)</f>
        <v>0</v>
      </c>
      <c r="E68" s="29"/>
      <c r="F68" s="29"/>
    </row>
    <row r="69" customFormat="false" ht="12.75" hidden="false" customHeight="false" outlineLevel="0" collapsed="false">
      <c r="A69" s="23" t="n">
        <v>5057</v>
      </c>
      <c r="B69" s="23" t="n">
        <v>730000</v>
      </c>
      <c r="C69" s="23" t="s">
        <v>508</v>
      </c>
      <c r="D69" s="24" t="n">
        <f aca="false">SUM(E69:F69)</f>
        <v>0</v>
      </c>
      <c r="E69" s="24" t="n">
        <f aca="false">E70+E73+E78</f>
        <v>0</v>
      </c>
      <c r="F69" s="24" t="n">
        <f aca="false">F70+F73+F78</f>
        <v>0</v>
      </c>
    </row>
    <row r="70" customFormat="false" ht="12.75" hidden="false" customHeight="false" outlineLevel="0" collapsed="false">
      <c r="A70" s="23" t="n">
        <v>5058</v>
      </c>
      <c r="B70" s="23" t="n">
        <v>731000</v>
      </c>
      <c r="C70" s="23" t="s">
        <v>509</v>
      </c>
      <c r="D70" s="24" t="n">
        <f aca="false">SUM(E70:F70)</f>
        <v>0</v>
      </c>
      <c r="E70" s="24" t="n">
        <f aca="false">E71+E72</f>
        <v>0</v>
      </c>
      <c r="F70" s="24" t="n">
        <f aca="false">F71+F72</f>
        <v>0</v>
      </c>
    </row>
    <row r="71" customFormat="false" ht="12.75" hidden="false" customHeight="false" outlineLevel="0" collapsed="false">
      <c r="A71" s="28" t="n">
        <v>5059</v>
      </c>
      <c r="B71" s="28" t="n">
        <v>731100</v>
      </c>
      <c r="C71" s="28" t="s">
        <v>510</v>
      </c>
      <c r="D71" s="29" t="n">
        <f aca="false">SUM(E71:F71)</f>
        <v>0</v>
      </c>
      <c r="E71" s="29"/>
      <c r="F71" s="29"/>
    </row>
    <row r="72" customFormat="false" ht="12.75" hidden="false" customHeight="false" outlineLevel="0" collapsed="false">
      <c r="A72" s="28" t="n">
        <v>5060</v>
      </c>
      <c r="B72" s="28" t="n">
        <v>731200</v>
      </c>
      <c r="C72" s="28" t="s">
        <v>511</v>
      </c>
      <c r="D72" s="29" t="n">
        <f aca="false">SUM(E72:F72)</f>
        <v>0</v>
      </c>
      <c r="E72" s="29"/>
      <c r="F72" s="29"/>
    </row>
    <row r="73" customFormat="false" ht="12.75" hidden="false" customHeight="false" outlineLevel="0" collapsed="false">
      <c r="A73" s="23" t="n">
        <v>5061</v>
      </c>
      <c r="B73" s="23" t="n">
        <v>732000</v>
      </c>
      <c r="C73" s="23" t="s">
        <v>512</v>
      </c>
      <c r="D73" s="24" t="n">
        <f aca="false">SUM(E73:F73)</f>
        <v>0</v>
      </c>
      <c r="E73" s="24" t="n">
        <f aca="false">E74+E75+E76+E77</f>
        <v>0</v>
      </c>
      <c r="F73" s="24" t="n">
        <f aca="false">F74+F75+F76+F77</f>
        <v>0</v>
      </c>
    </row>
    <row r="74" customFormat="false" ht="12.75" hidden="false" customHeight="false" outlineLevel="0" collapsed="false">
      <c r="A74" s="28" t="n">
        <v>5062</v>
      </c>
      <c r="B74" s="28" t="n">
        <v>732100</v>
      </c>
      <c r="C74" s="28" t="s">
        <v>513</v>
      </c>
      <c r="D74" s="29" t="n">
        <f aca="false">SUM(E74:F74)</f>
        <v>0</v>
      </c>
      <c r="E74" s="29"/>
      <c r="F74" s="29"/>
    </row>
    <row r="75" customFormat="false" ht="12.75" hidden="false" customHeight="false" outlineLevel="0" collapsed="false">
      <c r="A75" s="28" t="n">
        <v>5063</v>
      </c>
      <c r="B75" s="28" t="n">
        <v>732200</v>
      </c>
      <c r="C75" s="28" t="s">
        <v>514</v>
      </c>
      <c r="D75" s="29" t="n">
        <f aca="false">SUM(E75:F75)</f>
        <v>0</v>
      </c>
      <c r="E75" s="29"/>
      <c r="F75" s="29"/>
    </row>
    <row r="76" customFormat="false" ht="12.75" hidden="false" customHeight="false" outlineLevel="0" collapsed="false">
      <c r="A76" s="28" t="n">
        <v>5064</v>
      </c>
      <c r="B76" s="28" t="n">
        <v>732300</v>
      </c>
      <c r="C76" s="28" t="s">
        <v>515</v>
      </c>
      <c r="D76" s="29" t="n">
        <f aca="false">SUM(E76:F76)</f>
        <v>0</v>
      </c>
      <c r="E76" s="29"/>
      <c r="F76" s="29"/>
    </row>
    <row r="77" customFormat="false" ht="12.75" hidden="false" customHeight="false" outlineLevel="0" collapsed="false">
      <c r="A77" s="28" t="n">
        <v>5065</v>
      </c>
      <c r="B77" s="28" t="n">
        <v>732400</v>
      </c>
      <c r="C77" s="28" t="s">
        <v>516</v>
      </c>
      <c r="D77" s="29" t="n">
        <f aca="false">SUM(E77:F77)</f>
        <v>0</v>
      </c>
      <c r="E77" s="29"/>
      <c r="F77" s="29"/>
    </row>
    <row r="78" customFormat="false" ht="12.75" hidden="false" customHeight="false" outlineLevel="0" collapsed="false">
      <c r="A78" s="23" t="n">
        <v>5066</v>
      </c>
      <c r="B78" s="23" t="n">
        <v>733000</v>
      </c>
      <c r="C78" s="23" t="s">
        <v>517</v>
      </c>
      <c r="D78" s="24" t="n">
        <f aca="false">SUM(E78:F78)</f>
        <v>0</v>
      </c>
      <c r="E78" s="24" t="n">
        <f aca="false">E79+E80</f>
        <v>0</v>
      </c>
      <c r="F78" s="24" t="n">
        <f aca="false">F79+F80</f>
        <v>0</v>
      </c>
    </row>
    <row r="79" customFormat="false" ht="12.75" hidden="false" customHeight="false" outlineLevel="0" collapsed="false">
      <c r="A79" s="28" t="n">
        <v>5067</v>
      </c>
      <c r="B79" s="28" t="n">
        <v>733100</v>
      </c>
      <c r="C79" s="28" t="s">
        <v>518</v>
      </c>
      <c r="D79" s="29" t="n">
        <f aca="false">SUM(E79:F79)</f>
        <v>0</v>
      </c>
      <c r="E79" s="29"/>
      <c r="F79" s="29"/>
    </row>
    <row r="80" customFormat="false" ht="12.75" hidden="false" customHeight="false" outlineLevel="0" collapsed="false">
      <c r="A80" s="28" t="n">
        <v>5068</v>
      </c>
      <c r="B80" s="28" t="n">
        <v>733200</v>
      </c>
      <c r="C80" s="28" t="s">
        <v>519</v>
      </c>
      <c r="D80" s="29" t="n">
        <f aca="false">SUM(E80:F80)</f>
        <v>0</v>
      </c>
      <c r="E80" s="29"/>
      <c r="F80" s="29"/>
    </row>
    <row r="81" customFormat="false" ht="12.75" hidden="false" customHeight="false" outlineLevel="0" collapsed="false">
      <c r="A81" s="23" t="n">
        <v>5069</v>
      </c>
      <c r="B81" s="23" t="n">
        <v>740000</v>
      </c>
      <c r="C81" s="23" t="s">
        <v>520</v>
      </c>
      <c r="D81" s="24" t="n">
        <f aca="false">SUM(E81:F81)</f>
        <v>20900</v>
      </c>
      <c r="E81" s="24" t="n">
        <f aca="false">E82+E89+E94+E101+E104</f>
        <v>0</v>
      </c>
      <c r="F81" s="24" t="n">
        <f aca="false">F82+F89+F94+F101+F104</f>
        <v>20900</v>
      </c>
    </row>
    <row r="82" customFormat="false" ht="12.75" hidden="false" customHeight="false" outlineLevel="0" collapsed="false">
      <c r="A82" s="23" t="n">
        <v>5070</v>
      </c>
      <c r="B82" s="23" t="n">
        <v>741000</v>
      </c>
      <c r="C82" s="23" t="s">
        <v>521</v>
      </c>
      <c r="D82" s="24" t="n">
        <f aca="false">SUM(E82:F82)</f>
        <v>1250</v>
      </c>
      <c r="E82" s="24"/>
      <c r="F82" s="24" t="n">
        <f aca="false">F83+F84+F85+F86+F87+F88</f>
        <v>1250</v>
      </c>
    </row>
    <row r="83" customFormat="false" ht="12.75" hidden="false" customHeight="false" outlineLevel="0" collapsed="false">
      <c r="A83" s="28" t="n">
        <v>5071</v>
      </c>
      <c r="B83" s="28" t="n">
        <v>741100</v>
      </c>
      <c r="C83" s="28" t="s">
        <v>427</v>
      </c>
      <c r="D83" s="29" t="n">
        <f aca="false">SUM(E83:F83)</f>
        <v>0</v>
      </c>
      <c r="E83" s="29"/>
      <c r="F83" s="29"/>
    </row>
    <row r="84" customFormat="false" ht="12.75" hidden="false" customHeight="false" outlineLevel="0" collapsed="false">
      <c r="A84" s="28" t="n">
        <v>5072</v>
      </c>
      <c r="B84" s="28" t="n">
        <v>741200</v>
      </c>
      <c r="C84" s="28" t="s">
        <v>522</v>
      </c>
      <c r="D84" s="29" t="n">
        <f aca="false">SUM(E84:F84)</f>
        <v>0</v>
      </c>
      <c r="E84" s="29"/>
      <c r="F84" s="29"/>
    </row>
    <row r="85" customFormat="false" ht="12.75" hidden="false" customHeight="false" outlineLevel="0" collapsed="false">
      <c r="A85" s="28" t="n">
        <v>5073</v>
      </c>
      <c r="B85" s="28" t="n">
        <v>741300</v>
      </c>
      <c r="C85" s="28" t="s">
        <v>523</v>
      </c>
      <c r="D85" s="29" t="n">
        <f aca="false">SUM(E85:F85)</f>
        <v>0</v>
      </c>
      <c r="E85" s="29"/>
      <c r="F85" s="29"/>
    </row>
    <row r="86" customFormat="false" ht="12.75" hidden="false" customHeight="false" outlineLevel="0" collapsed="false">
      <c r="A86" s="28" t="n">
        <v>5074</v>
      </c>
      <c r="B86" s="28" t="n">
        <v>741400</v>
      </c>
      <c r="C86" s="28" t="s">
        <v>524</v>
      </c>
      <c r="D86" s="29" t="n">
        <f aca="false">SUM(E86:F86)</f>
        <v>1250</v>
      </c>
      <c r="E86" s="29"/>
      <c r="F86" s="29" t="n">
        <v>1250</v>
      </c>
    </row>
    <row r="87" customFormat="false" ht="12.75" hidden="false" customHeight="false" outlineLevel="0" collapsed="false">
      <c r="A87" s="28" t="n">
        <v>5075</v>
      </c>
      <c r="B87" s="28" t="n">
        <v>741500</v>
      </c>
      <c r="C87" s="28" t="s">
        <v>525</v>
      </c>
      <c r="D87" s="29" t="n">
        <f aca="false">SUM(E87:F87)</f>
        <v>0</v>
      </c>
      <c r="E87" s="29"/>
      <c r="F87" s="29"/>
    </row>
    <row r="88" customFormat="false" ht="12.75" hidden="false" customHeight="false" outlineLevel="0" collapsed="false">
      <c r="A88" s="28" t="n">
        <v>5076</v>
      </c>
      <c r="B88" s="28" t="n">
        <v>741600</v>
      </c>
      <c r="C88" s="28" t="s">
        <v>526</v>
      </c>
      <c r="D88" s="29" t="n">
        <f aca="false">SUM(E88:F88)</f>
        <v>0</v>
      </c>
      <c r="E88" s="29"/>
      <c r="F88" s="29"/>
    </row>
    <row r="89" customFormat="false" ht="12.75" hidden="false" customHeight="false" outlineLevel="0" collapsed="false">
      <c r="A89" s="23" t="n">
        <v>5077</v>
      </c>
      <c r="B89" s="23" t="n">
        <v>742000</v>
      </c>
      <c r="C89" s="23" t="s">
        <v>527</v>
      </c>
      <c r="D89" s="24" t="n">
        <f aca="false">SUM(E89:F89)</f>
        <v>13650</v>
      </c>
      <c r="E89" s="24" t="n">
        <f aca="false">SUM(E90:E93)</f>
        <v>0</v>
      </c>
      <c r="F89" s="24" t="n">
        <f aca="false">SUM(F90:F93)</f>
        <v>13650</v>
      </c>
    </row>
    <row r="90" customFormat="false" ht="12.75" hidden="false" customHeight="false" outlineLevel="0" collapsed="false">
      <c r="A90" s="28" t="n">
        <v>5078</v>
      </c>
      <c r="B90" s="28" t="n">
        <v>742100</v>
      </c>
      <c r="C90" s="28" t="s">
        <v>528</v>
      </c>
      <c r="D90" s="29" t="n">
        <f aca="false">SUM(E90:F90)</f>
        <v>13650</v>
      </c>
      <c r="E90" s="29"/>
      <c r="F90" s="29" t="n">
        <v>13650</v>
      </c>
    </row>
    <row r="91" customFormat="false" ht="12.75" hidden="false" customHeight="false" outlineLevel="0" collapsed="false">
      <c r="A91" s="28" t="n">
        <v>5079</v>
      </c>
      <c r="B91" s="28" t="n">
        <v>742200</v>
      </c>
      <c r="C91" s="28" t="s">
        <v>529</v>
      </c>
      <c r="D91" s="29" t="n">
        <f aca="false">SUM(E91:F91)</f>
        <v>0</v>
      </c>
      <c r="E91" s="29"/>
      <c r="F91" s="29"/>
    </row>
    <row r="92" customFormat="false" ht="12.75" hidden="false" customHeight="false" outlineLevel="0" collapsed="false">
      <c r="A92" s="28" t="n">
        <v>5080</v>
      </c>
      <c r="B92" s="28" t="n">
        <v>742300</v>
      </c>
      <c r="C92" s="28" t="s">
        <v>530</v>
      </c>
      <c r="D92" s="29" t="n">
        <f aca="false">SUM(E92:F92)</f>
        <v>0</v>
      </c>
      <c r="E92" s="29"/>
      <c r="F92" s="29"/>
    </row>
    <row r="93" customFormat="false" ht="12.75" hidden="false" customHeight="false" outlineLevel="0" collapsed="false">
      <c r="A93" s="28" t="n">
        <v>5081</v>
      </c>
      <c r="B93" s="28" t="n">
        <v>742400</v>
      </c>
      <c r="C93" s="28" t="s">
        <v>531</v>
      </c>
      <c r="D93" s="29" t="n">
        <f aca="false">SUM(E93:F93)</f>
        <v>0</v>
      </c>
      <c r="E93" s="29"/>
      <c r="F93" s="29"/>
    </row>
    <row r="94" customFormat="false" ht="12.75" hidden="false" customHeight="false" outlineLevel="0" collapsed="false">
      <c r="A94" s="23" t="n">
        <v>5082</v>
      </c>
      <c r="B94" s="23" t="n">
        <v>743000</v>
      </c>
      <c r="C94" s="23" t="s">
        <v>532</v>
      </c>
      <c r="D94" s="24" t="n">
        <f aca="false">SUM(E94:F94)</f>
        <v>0</v>
      </c>
      <c r="E94" s="24" t="n">
        <f aca="false">SUM(E95:E100)</f>
        <v>0</v>
      </c>
      <c r="F94" s="24" t="n">
        <f aca="false">SUM(F95:F100)</f>
        <v>0</v>
      </c>
    </row>
    <row r="95" customFormat="false" ht="12.75" hidden="false" customHeight="false" outlineLevel="0" collapsed="false">
      <c r="A95" s="28" t="n">
        <v>5083</v>
      </c>
      <c r="B95" s="28" t="n">
        <v>743100</v>
      </c>
      <c r="C95" s="28" t="s">
        <v>533</v>
      </c>
      <c r="D95" s="29" t="n">
        <f aca="false">SUM(E95:F95)</f>
        <v>0</v>
      </c>
      <c r="E95" s="29"/>
      <c r="F95" s="29"/>
    </row>
    <row r="96" customFormat="false" ht="12.75" hidden="false" customHeight="false" outlineLevel="0" collapsed="false">
      <c r="A96" s="28" t="n">
        <v>5084</v>
      </c>
      <c r="B96" s="28" t="n">
        <v>743200</v>
      </c>
      <c r="C96" s="28" t="s">
        <v>534</v>
      </c>
      <c r="D96" s="29" t="n">
        <f aca="false">SUM(E96:F96)</f>
        <v>0</v>
      </c>
      <c r="E96" s="29"/>
      <c r="F96" s="29"/>
    </row>
    <row r="97" customFormat="false" ht="12.75" hidden="false" customHeight="false" outlineLevel="0" collapsed="false">
      <c r="A97" s="28" t="n">
        <v>5085</v>
      </c>
      <c r="B97" s="28" t="n">
        <v>743300</v>
      </c>
      <c r="C97" s="28" t="s">
        <v>535</v>
      </c>
      <c r="D97" s="29" t="n">
        <f aca="false">SUM(E97:F97)</f>
        <v>0</v>
      </c>
      <c r="E97" s="29"/>
      <c r="F97" s="29"/>
    </row>
    <row r="98" customFormat="false" ht="12.75" hidden="false" customHeight="false" outlineLevel="0" collapsed="false">
      <c r="A98" s="28" t="n">
        <v>5086</v>
      </c>
      <c r="B98" s="28" t="n">
        <v>743400</v>
      </c>
      <c r="C98" s="28" t="s">
        <v>536</v>
      </c>
      <c r="D98" s="29" t="n">
        <f aca="false">SUM(E98:F98)</f>
        <v>0</v>
      </c>
      <c r="E98" s="29"/>
      <c r="F98" s="29"/>
    </row>
    <row r="99" customFormat="false" ht="12.75" hidden="false" customHeight="false" outlineLevel="0" collapsed="false">
      <c r="A99" s="28" t="n">
        <v>5087</v>
      </c>
      <c r="B99" s="28" t="n">
        <v>743500</v>
      </c>
      <c r="C99" s="28" t="s">
        <v>537</v>
      </c>
      <c r="D99" s="29" t="n">
        <f aca="false">SUM(E99:F99)</f>
        <v>0</v>
      </c>
      <c r="E99" s="29"/>
      <c r="F99" s="29"/>
    </row>
    <row r="100" customFormat="false" ht="12.75" hidden="false" customHeight="false" outlineLevel="0" collapsed="false">
      <c r="A100" s="28" t="n">
        <v>5088</v>
      </c>
      <c r="B100" s="28" t="n">
        <v>743900</v>
      </c>
      <c r="C100" s="28" t="s">
        <v>538</v>
      </c>
      <c r="D100" s="29" t="n">
        <f aca="false">SUM(E100:F100)</f>
        <v>0</v>
      </c>
      <c r="E100" s="29"/>
      <c r="F100" s="29"/>
    </row>
    <row r="101" customFormat="false" ht="12.75" hidden="false" customHeight="false" outlineLevel="0" collapsed="false">
      <c r="A101" s="23" t="n">
        <v>5089</v>
      </c>
      <c r="B101" s="23" t="n">
        <v>744000</v>
      </c>
      <c r="C101" s="23" t="s">
        <v>539</v>
      </c>
      <c r="D101" s="24" t="n">
        <f aca="false">SUM(E101:F101)</f>
        <v>6000</v>
      </c>
      <c r="E101" s="24" t="n">
        <f aca="false">E102+E103</f>
        <v>0</v>
      </c>
      <c r="F101" s="24" t="n">
        <f aca="false">F102+F103</f>
        <v>6000</v>
      </c>
    </row>
    <row r="102" customFormat="false" ht="12.75" hidden="false" customHeight="false" outlineLevel="0" collapsed="false">
      <c r="A102" s="28" t="n">
        <v>5090</v>
      </c>
      <c r="B102" s="28" t="n">
        <v>744100</v>
      </c>
      <c r="C102" s="28" t="s">
        <v>540</v>
      </c>
      <c r="D102" s="29" t="n">
        <f aca="false">SUM(E102:F102)</f>
        <v>6000</v>
      </c>
      <c r="E102" s="29"/>
      <c r="F102" s="29" t="n">
        <v>6000</v>
      </c>
    </row>
    <row r="103" customFormat="false" ht="12.75" hidden="false" customHeight="false" outlineLevel="0" collapsed="false">
      <c r="A103" s="28" t="n">
        <v>5091</v>
      </c>
      <c r="B103" s="28" t="n">
        <v>744200</v>
      </c>
      <c r="C103" s="28" t="s">
        <v>541</v>
      </c>
      <c r="D103" s="29" t="n">
        <f aca="false">SUM(E103:F103)</f>
        <v>0</v>
      </c>
      <c r="E103" s="29"/>
      <c r="F103" s="29"/>
    </row>
    <row r="104" customFormat="false" ht="12.75" hidden="false" customHeight="false" outlineLevel="0" collapsed="false">
      <c r="A104" s="23" t="n">
        <v>5092</v>
      </c>
      <c r="B104" s="23" t="n">
        <v>745000</v>
      </c>
      <c r="C104" s="23" t="s">
        <v>542</v>
      </c>
      <c r="D104" s="24" t="n">
        <f aca="false">SUM(E104:F104)</f>
        <v>0</v>
      </c>
      <c r="E104" s="24" t="n">
        <f aca="false">E105</f>
        <v>0</v>
      </c>
      <c r="F104" s="24" t="n">
        <f aca="false">F105</f>
        <v>0</v>
      </c>
    </row>
    <row r="105" customFormat="false" ht="12.75" hidden="false" customHeight="false" outlineLevel="0" collapsed="false">
      <c r="A105" s="28" t="n">
        <v>5093</v>
      </c>
      <c r="B105" s="28" t="n">
        <v>745100</v>
      </c>
      <c r="C105" s="28" t="s">
        <v>543</v>
      </c>
      <c r="D105" s="29" t="n">
        <f aca="false">SUM(E105:F105)</f>
        <v>0</v>
      </c>
      <c r="E105" s="29"/>
      <c r="F105" s="29"/>
    </row>
    <row r="106" customFormat="false" ht="12.75" hidden="false" customHeight="false" outlineLevel="0" collapsed="false">
      <c r="A106" s="23" t="n">
        <v>5094</v>
      </c>
      <c r="B106" s="23" t="n">
        <v>770000</v>
      </c>
      <c r="C106" s="23" t="s">
        <v>544</v>
      </c>
      <c r="D106" s="24" t="n">
        <f aca="false">SUM(E106:F106)</f>
        <v>25367</v>
      </c>
      <c r="E106" s="24" t="n">
        <f aca="false">E107+E109</f>
        <v>6710</v>
      </c>
      <c r="F106" s="24" t="n">
        <f aca="false">F107+F109</f>
        <v>18657</v>
      </c>
    </row>
    <row r="107" customFormat="false" ht="12.75" hidden="false" customHeight="false" outlineLevel="0" collapsed="false">
      <c r="A107" s="23" t="n">
        <v>5095</v>
      </c>
      <c r="B107" s="23" t="n">
        <v>771000</v>
      </c>
      <c r="C107" s="23" t="s">
        <v>545</v>
      </c>
      <c r="D107" s="24" t="n">
        <f aca="false">SUM(E107:F107)</f>
        <v>25347</v>
      </c>
      <c r="E107" s="24" t="n">
        <f aca="false">E108</f>
        <v>6690</v>
      </c>
      <c r="F107" s="24" t="n">
        <f aca="false">F108</f>
        <v>18657</v>
      </c>
    </row>
    <row r="108" customFormat="false" ht="12.75" hidden="false" customHeight="false" outlineLevel="0" collapsed="false">
      <c r="A108" s="28" t="n">
        <v>5096</v>
      </c>
      <c r="B108" s="28" t="n">
        <v>771100</v>
      </c>
      <c r="C108" s="28" t="s">
        <v>546</v>
      </c>
      <c r="D108" s="29" t="n">
        <f aca="false">SUM(E108:F108)</f>
        <v>25347</v>
      </c>
      <c r="E108" s="29" t="n">
        <v>6690</v>
      </c>
      <c r="F108" s="29" t="n">
        <v>18657</v>
      </c>
    </row>
    <row r="109" customFormat="false" ht="12.75" hidden="false" customHeight="false" outlineLevel="0" collapsed="false">
      <c r="A109" s="23" t="n">
        <v>5097</v>
      </c>
      <c r="B109" s="23" t="n">
        <v>772000</v>
      </c>
      <c r="C109" s="23" t="s">
        <v>547</v>
      </c>
      <c r="D109" s="24" t="n">
        <f aca="false">SUM(E109:F109)</f>
        <v>20</v>
      </c>
      <c r="E109" s="24" t="n">
        <f aca="false">E110</f>
        <v>20</v>
      </c>
      <c r="F109" s="24" t="n">
        <f aca="false">F110</f>
        <v>0</v>
      </c>
    </row>
    <row r="110" customFormat="false" ht="12.75" hidden="false" customHeight="false" outlineLevel="0" collapsed="false">
      <c r="A110" s="28" t="n">
        <v>5098</v>
      </c>
      <c r="B110" s="28" t="n">
        <v>772100</v>
      </c>
      <c r="C110" s="28" t="s">
        <v>548</v>
      </c>
      <c r="D110" s="29" t="n">
        <f aca="false">SUM(E110:F110)</f>
        <v>20</v>
      </c>
      <c r="E110" s="29" t="n">
        <v>20</v>
      </c>
      <c r="F110" s="29"/>
    </row>
    <row r="111" customFormat="false" ht="12.75" hidden="false" customHeight="false" outlineLevel="0" collapsed="false">
      <c r="A111" s="23" t="n">
        <v>5099</v>
      </c>
      <c r="B111" s="23" t="n">
        <v>780000</v>
      </c>
      <c r="C111" s="23" t="s">
        <v>549</v>
      </c>
      <c r="D111" s="24" t="n">
        <f aca="false">SUM(E111:F111)</f>
        <v>912667</v>
      </c>
      <c r="E111" s="24" t="n">
        <f aca="false">E112</f>
        <v>912667</v>
      </c>
      <c r="F111" s="24" t="n">
        <f aca="false">F112</f>
        <v>0</v>
      </c>
    </row>
    <row r="112" customFormat="false" ht="12.75" hidden="false" customHeight="false" outlineLevel="0" collapsed="false">
      <c r="A112" s="23" t="n">
        <v>5100</v>
      </c>
      <c r="B112" s="23" t="n">
        <v>781000</v>
      </c>
      <c r="C112" s="23" t="s">
        <v>550</v>
      </c>
      <c r="D112" s="24" t="n">
        <f aca="false">SUM(E112:F112)</f>
        <v>912667</v>
      </c>
      <c r="E112" s="24" t="n">
        <f aca="false">E113+E114</f>
        <v>912667</v>
      </c>
      <c r="F112" s="24" t="n">
        <f aca="false">F113+F114</f>
        <v>0</v>
      </c>
      <c r="G112" s="30"/>
      <c r="H112" s="31"/>
    </row>
    <row r="113" customFormat="false" ht="12.75" hidden="false" customHeight="false" outlineLevel="0" collapsed="false">
      <c r="A113" s="28" t="n">
        <v>5101</v>
      </c>
      <c r="B113" s="28" t="n">
        <v>781100</v>
      </c>
      <c r="C113" s="28" t="s">
        <v>551</v>
      </c>
      <c r="D113" s="29" t="n">
        <f aca="false">SUM(E113:F113)</f>
        <v>912667</v>
      </c>
      <c r="E113" s="29" t="n">
        <v>912667</v>
      </c>
      <c r="F113" s="29" t="n">
        <v>0</v>
      </c>
      <c r="G113" s="32"/>
      <c r="H113" s="31"/>
    </row>
    <row r="114" customFormat="false" ht="12.75" hidden="false" customHeight="false" outlineLevel="0" collapsed="false">
      <c r="A114" s="28" t="n">
        <v>5102</v>
      </c>
      <c r="B114" s="28" t="n">
        <v>781300</v>
      </c>
      <c r="C114" s="28" t="s">
        <v>552</v>
      </c>
      <c r="D114" s="29" t="n">
        <f aca="false">SUM(E114:F114)</f>
        <v>0</v>
      </c>
      <c r="E114" s="29"/>
      <c r="F114" s="29"/>
      <c r="G114" s="32"/>
      <c r="H114" s="31"/>
    </row>
    <row r="115" customFormat="false" ht="12.75" hidden="false" customHeight="false" outlineLevel="0" collapsed="false">
      <c r="A115" s="23" t="n">
        <v>5103</v>
      </c>
      <c r="B115" s="23" t="n">
        <v>790000</v>
      </c>
      <c r="C115" s="23" t="s">
        <v>553</v>
      </c>
      <c r="D115" s="24" t="n">
        <f aca="false">SUM(E115:F115)</f>
        <v>51000</v>
      </c>
      <c r="E115" s="24" t="n">
        <f aca="false">E116</f>
        <v>0</v>
      </c>
      <c r="F115" s="24" t="n">
        <f aca="false">F116</f>
        <v>51000</v>
      </c>
      <c r="G115" s="30"/>
      <c r="H115" s="31"/>
    </row>
    <row r="116" customFormat="false" ht="12.75" hidden="false" customHeight="false" outlineLevel="0" collapsed="false">
      <c r="A116" s="23" t="n">
        <v>5104</v>
      </c>
      <c r="B116" s="23" t="n">
        <v>791000</v>
      </c>
      <c r="C116" s="23" t="s">
        <v>554</v>
      </c>
      <c r="D116" s="24" t="n">
        <f aca="false">SUM(E116:F116)</f>
        <v>51000</v>
      </c>
      <c r="E116" s="24" t="n">
        <f aca="false">E117</f>
        <v>0</v>
      </c>
      <c r="F116" s="24" t="n">
        <f aca="false">F117</f>
        <v>51000</v>
      </c>
      <c r="G116" s="32"/>
      <c r="H116" s="31"/>
    </row>
    <row r="117" customFormat="false" ht="12.75" hidden="false" customHeight="false" outlineLevel="0" collapsed="false">
      <c r="A117" s="28" t="n">
        <v>5105</v>
      </c>
      <c r="B117" s="28" t="n">
        <v>791100</v>
      </c>
      <c r="C117" s="28" t="s">
        <v>555</v>
      </c>
      <c r="D117" s="29" t="n">
        <f aca="false">SUM(E117:F117)</f>
        <v>51000</v>
      </c>
      <c r="E117" s="29"/>
      <c r="F117" s="29" t="n">
        <v>51000</v>
      </c>
      <c r="G117" s="32"/>
      <c r="H117" s="31"/>
    </row>
    <row r="118" customFormat="false" ht="12.75" hidden="false" customHeight="false" outlineLevel="0" collapsed="false">
      <c r="A118" s="23" t="n">
        <v>5106</v>
      </c>
      <c r="B118" s="23" t="n">
        <v>800000</v>
      </c>
      <c r="C118" s="23" t="s">
        <v>556</v>
      </c>
      <c r="D118" s="24" t="n">
        <f aca="false">SUM(E118:F118)</f>
        <v>0</v>
      </c>
      <c r="E118" s="24" t="n">
        <f aca="false">E119+E126+E133+E136</f>
        <v>0</v>
      </c>
      <c r="F118" s="24" t="n">
        <f aca="false">F119+F126+F133+F136</f>
        <v>0</v>
      </c>
      <c r="G118" s="32"/>
      <c r="H118" s="31"/>
    </row>
    <row r="119" customFormat="false" ht="12.75" hidden="false" customHeight="false" outlineLevel="0" collapsed="false">
      <c r="A119" s="23" t="n">
        <v>5107</v>
      </c>
      <c r="B119" s="23" t="n">
        <v>810000</v>
      </c>
      <c r="C119" s="23" t="s">
        <v>557</v>
      </c>
      <c r="D119" s="24" t="n">
        <f aca="false">SUM(E119:F119)</f>
        <v>0</v>
      </c>
      <c r="E119" s="24" t="n">
        <f aca="false">E120+E122+E124</f>
        <v>0</v>
      </c>
      <c r="F119" s="24" t="n">
        <f aca="false">F120+F122+F124</f>
        <v>0</v>
      </c>
      <c r="G119" s="32"/>
      <c r="H119" s="31"/>
    </row>
    <row r="120" customFormat="false" ht="12.75" hidden="false" customHeight="false" outlineLevel="0" collapsed="false">
      <c r="A120" s="23" t="n">
        <v>5108</v>
      </c>
      <c r="B120" s="23" t="n">
        <v>811000</v>
      </c>
      <c r="C120" s="23" t="s">
        <v>558</v>
      </c>
      <c r="D120" s="24" t="n">
        <f aca="false">SUM(E120:F120)</f>
        <v>0</v>
      </c>
      <c r="E120" s="24" t="n">
        <f aca="false">E121</f>
        <v>0</v>
      </c>
      <c r="F120" s="24" t="n">
        <f aca="false">F121</f>
        <v>0</v>
      </c>
      <c r="G120" s="32"/>
      <c r="H120" s="31"/>
    </row>
    <row r="121" customFormat="false" ht="12.75" hidden="false" customHeight="false" outlineLevel="0" collapsed="false">
      <c r="A121" s="28" t="n">
        <v>5109</v>
      </c>
      <c r="B121" s="28" t="n">
        <v>811100</v>
      </c>
      <c r="C121" s="28" t="s">
        <v>559</v>
      </c>
      <c r="D121" s="29" t="n">
        <f aca="false">SUM(E121:F121)</f>
        <v>0</v>
      </c>
      <c r="E121" s="29"/>
      <c r="F121" s="29"/>
      <c r="G121" s="30"/>
      <c r="H121" s="31"/>
    </row>
    <row r="122" customFormat="false" ht="12.75" hidden="false" customHeight="false" outlineLevel="0" collapsed="false">
      <c r="A122" s="23" t="n">
        <v>5110</v>
      </c>
      <c r="B122" s="23" t="n">
        <v>812000</v>
      </c>
      <c r="C122" s="23" t="s">
        <v>560</v>
      </c>
      <c r="D122" s="24" t="n">
        <f aca="false">SUM(E122:F122)</f>
        <v>0</v>
      </c>
      <c r="E122" s="24" t="n">
        <f aca="false">E123</f>
        <v>0</v>
      </c>
      <c r="F122" s="24" t="n">
        <f aca="false">F123</f>
        <v>0</v>
      </c>
      <c r="G122" s="32"/>
      <c r="H122" s="31"/>
    </row>
    <row r="123" customFormat="false" ht="12.75" hidden="false" customHeight="false" outlineLevel="0" collapsed="false">
      <c r="A123" s="28" t="n">
        <v>5111</v>
      </c>
      <c r="B123" s="28" t="n">
        <v>812100</v>
      </c>
      <c r="C123" s="28" t="s">
        <v>561</v>
      </c>
      <c r="D123" s="29" t="n">
        <f aca="false">SUM(E123:F123)</f>
        <v>0</v>
      </c>
      <c r="E123" s="29"/>
      <c r="F123" s="29"/>
      <c r="G123" s="30"/>
      <c r="H123" s="31"/>
    </row>
    <row r="124" customFormat="false" ht="12.75" hidden="false" customHeight="false" outlineLevel="0" collapsed="false">
      <c r="A124" s="23" t="n">
        <v>5112</v>
      </c>
      <c r="B124" s="23" t="n">
        <v>813000</v>
      </c>
      <c r="C124" s="23" t="s">
        <v>562</v>
      </c>
      <c r="D124" s="24" t="n">
        <f aca="false">SUM(E124:F124)</f>
        <v>0</v>
      </c>
      <c r="E124" s="24" t="n">
        <f aca="false">E125</f>
        <v>0</v>
      </c>
      <c r="F124" s="24" t="n">
        <f aca="false">F125</f>
        <v>0</v>
      </c>
      <c r="G124" s="30"/>
      <c r="H124" s="31"/>
    </row>
    <row r="125" customFormat="false" ht="12.75" hidden="false" customHeight="false" outlineLevel="0" collapsed="false">
      <c r="A125" s="28" t="n">
        <v>5113</v>
      </c>
      <c r="B125" s="28" t="n">
        <v>813100</v>
      </c>
      <c r="C125" s="28" t="s">
        <v>563</v>
      </c>
      <c r="D125" s="29" t="n">
        <f aca="false">SUM(E125:F125)</f>
        <v>0</v>
      </c>
      <c r="E125" s="29"/>
      <c r="F125" s="29"/>
      <c r="G125" s="32"/>
      <c r="H125" s="31"/>
    </row>
    <row r="126" customFormat="false" ht="12.75" hidden="false" customHeight="false" outlineLevel="0" collapsed="false">
      <c r="A126" s="23" t="n">
        <v>5114</v>
      </c>
      <c r="B126" s="23" t="n">
        <v>820000</v>
      </c>
      <c r="C126" s="23" t="s">
        <v>564</v>
      </c>
      <c r="D126" s="24" t="n">
        <f aca="false">SUM(E126:F126)</f>
        <v>0</v>
      </c>
      <c r="E126" s="24" t="n">
        <f aca="false">E127+E129+E131</f>
        <v>0</v>
      </c>
      <c r="F126" s="24" t="n">
        <f aca="false">F127+F129+F131</f>
        <v>0</v>
      </c>
      <c r="G126" s="32"/>
      <c r="H126" s="31"/>
    </row>
    <row r="127" customFormat="false" ht="12.75" hidden="false" customHeight="false" outlineLevel="0" collapsed="false">
      <c r="A127" s="23" t="n">
        <v>5115</v>
      </c>
      <c r="B127" s="23" t="n">
        <v>821000</v>
      </c>
      <c r="C127" s="23" t="s">
        <v>565</v>
      </c>
      <c r="D127" s="24" t="n">
        <f aca="false">SUM(E127:F127)</f>
        <v>0</v>
      </c>
      <c r="E127" s="24" t="n">
        <f aca="false">E128</f>
        <v>0</v>
      </c>
      <c r="F127" s="24" t="n">
        <f aca="false">F128</f>
        <v>0</v>
      </c>
    </row>
    <row r="128" customFormat="false" ht="12.75" hidden="false" customHeight="false" outlineLevel="0" collapsed="false">
      <c r="A128" s="28" t="n">
        <v>5116</v>
      </c>
      <c r="B128" s="28" t="n">
        <v>821100</v>
      </c>
      <c r="C128" s="28" t="s">
        <v>566</v>
      </c>
      <c r="D128" s="29" t="n">
        <f aca="false">SUM(E128:F128)</f>
        <v>0</v>
      </c>
      <c r="E128" s="29"/>
      <c r="F128" s="29"/>
    </row>
    <row r="129" customFormat="false" ht="12.75" hidden="false" customHeight="false" outlineLevel="0" collapsed="false">
      <c r="A129" s="23" t="n">
        <v>5117</v>
      </c>
      <c r="B129" s="23" t="n">
        <v>822000</v>
      </c>
      <c r="C129" s="23" t="s">
        <v>567</v>
      </c>
      <c r="D129" s="24" t="n">
        <f aca="false">SUM(E129:F129)</f>
        <v>0</v>
      </c>
      <c r="E129" s="24" t="n">
        <f aca="false">E130</f>
        <v>0</v>
      </c>
      <c r="F129" s="24" t="n">
        <f aca="false">F130</f>
        <v>0</v>
      </c>
    </row>
    <row r="130" customFormat="false" ht="12.75" hidden="false" customHeight="false" outlineLevel="0" collapsed="false">
      <c r="A130" s="28" t="n">
        <v>5118</v>
      </c>
      <c r="B130" s="28" t="n">
        <v>822100</v>
      </c>
      <c r="C130" s="28" t="s">
        <v>568</v>
      </c>
      <c r="D130" s="29" t="n">
        <f aca="false">SUM(E130:F130)</f>
        <v>0</v>
      </c>
      <c r="E130" s="29"/>
      <c r="F130" s="29"/>
    </row>
    <row r="131" customFormat="false" ht="12.75" hidden="false" customHeight="false" outlineLevel="0" collapsed="false">
      <c r="A131" s="23" t="n">
        <v>5119</v>
      </c>
      <c r="B131" s="23" t="n">
        <v>823000</v>
      </c>
      <c r="C131" s="23" t="s">
        <v>569</v>
      </c>
      <c r="D131" s="24" t="n">
        <f aca="false">SUM(E131:F131)</f>
        <v>0</v>
      </c>
      <c r="E131" s="24" t="n">
        <f aca="false">E132</f>
        <v>0</v>
      </c>
      <c r="F131" s="24" t="n">
        <f aca="false">F132</f>
        <v>0</v>
      </c>
    </row>
    <row r="132" customFormat="false" ht="12.75" hidden="false" customHeight="false" outlineLevel="0" collapsed="false">
      <c r="A132" s="28" t="n">
        <v>5120</v>
      </c>
      <c r="B132" s="28" t="n">
        <v>823100</v>
      </c>
      <c r="C132" s="28" t="s">
        <v>570</v>
      </c>
      <c r="D132" s="29" t="n">
        <f aca="false">SUM(E132:F132)</f>
        <v>0</v>
      </c>
      <c r="E132" s="29"/>
      <c r="F132" s="29"/>
    </row>
    <row r="133" customFormat="false" ht="12.75" hidden="false" customHeight="false" outlineLevel="0" collapsed="false">
      <c r="A133" s="23" t="n">
        <v>5121</v>
      </c>
      <c r="B133" s="23" t="n">
        <v>830000</v>
      </c>
      <c r="C133" s="23" t="s">
        <v>571</v>
      </c>
      <c r="D133" s="24" t="n">
        <f aca="false">SUM(E133:F133)</f>
        <v>0</v>
      </c>
      <c r="E133" s="24" t="n">
        <f aca="false">E134</f>
        <v>0</v>
      </c>
      <c r="F133" s="24" t="n">
        <f aca="false">F134</f>
        <v>0</v>
      </c>
    </row>
    <row r="134" customFormat="false" ht="12.75" hidden="false" customHeight="false" outlineLevel="0" collapsed="false">
      <c r="A134" s="23" t="n">
        <v>5122</v>
      </c>
      <c r="B134" s="23" t="n">
        <v>831000</v>
      </c>
      <c r="C134" s="23" t="s">
        <v>572</v>
      </c>
      <c r="D134" s="24" t="n">
        <f aca="false">SUM(E134:F134)</f>
        <v>0</v>
      </c>
      <c r="E134" s="24" t="n">
        <f aca="false">E135</f>
        <v>0</v>
      </c>
      <c r="F134" s="24" t="n">
        <f aca="false">F135</f>
        <v>0</v>
      </c>
    </row>
    <row r="135" customFormat="false" ht="12.75" hidden="false" customHeight="false" outlineLevel="0" collapsed="false">
      <c r="A135" s="28" t="n">
        <v>5123</v>
      </c>
      <c r="B135" s="28" t="n">
        <v>831100</v>
      </c>
      <c r="C135" s="28" t="s">
        <v>573</v>
      </c>
      <c r="D135" s="29" t="n">
        <f aca="false">SUM(E135:F135)</f>
        <v>0</v>
      </c>
      <c r="E135" s="29"/>
      <c r="F135" s="29"/>
    </row>
    <row r="136" customFormat="false" ht="12.75" hidden="false" customHeight="false" outlineLevel="0" collapsed="false">
      <c r="A136" s="23" t="n">
        <v>5124</v>
      </c>
      <c r="B136" s="23" t="n">
        <v>840000</v>
      </c>
      <c r="C136" s="23" t="s">
        <v>574</v>
      </c>
      <c r="D136" s="24" t="n">
        <f aca="false">SUM(E136:F136)</f>
        <v>0</v>
      </c>
      <c r="E136" s="24" t="n">
        <f aca="false">E137+E139+E141</f>
        <v>0</v>
      </c>
      <c r="F136" s="24" t="n">
        <f aca="false">F137+F139+F141</f>
        <v>0</v>
      </c>
    </row>
    <row r="137" customFormat="false" ht="12.75" hidden="false" customHeight="false" outlineLevel="0" collapsed="false">
      <c r="A137" s="23" t="n">
        <v>5125</v>
      </c>
      <c r="B137" s="23" t="n">
        <v>841000</v>
      </c>
      <c r="C137" s="23" t="s">
        <v>575</v>
      </c>
      <c r="D137" s="24" t="n">
        <f aca="false">SUM(E137:F137)</f>
        <v>0</v>
      </c>
      <c r="E137" s="24" t="n">
        <f aca="false">E138</f>
        <v>0</v>
      </c>
      <c r="F137" s="24" t="n">
        <f aca="false">F138</f>
        <v>0</v>
      </c>
    </row>
    <row r="138" customFormat="false" ht="12.75" hidden="false" customHeight="false" outlineLevel="0" collapsed="false">
      <c r="A138" s="28" t="n">
        <v>5126</v>
      </c>
      <c r="B138" s="28" t="n">
        <v>841100</v>
      </c>
      <c r="C138" s="28" t="s">
        <v>576</v>
      </c>
      <c r="D138" s="29" t="n">
        <f aca="false">SUM(E138:F138)</f>
        <v>0</v>
      </c>
      <c r="E138" s="29"/>
      <c r="F138" s="29"/>
    </row>
    <row r="139" customFormat="false" ht="12.75" hidden="false" customHeight="false" outlineLevel="0" collapsed="false">
      <c r="A139" s="28" t="n">
        <v>5127</v>
      </c>
      <c r="B139" s="28" t="n">
        <v>842000</v>
      </c>
      <c r="C139" s="28" t="s">
        <v>577</v>
      </c>
      <c r="D139" s="29" t="n">
        <f aca="false">SUM(E139:F139)</f>
        <v>0</v>
      </c>
      <c r="E139" s="29" t="n">
        <f aca="false">E140</f>
        <v>0</v>
      </c>
      <c r="F139" s="29" t="n">
        <f aca="false">F140</f>
        <v>0</v>
      </c>
    </row>
    <row r="140" customFormat="false" ht="12.75" hidden="false" customHeight="false" outlineLevel="0" collapsed="false">
      <c r="A140" s="28" t="n">
        <v>5128</v>
      </c>
      <c r="B140" s="28" t="n">
        <v>842100</v>
      </c>
      <c r="C140" s="28" t="s">
        <v>578</v>
      </c>
      <c r="D140" s="29" t="n">
        <f aca="false">SUM(E140:F140)</f>
        <v>0</v>
      </c>
      <c r="E140" s="29"/>
      <c r="F140" s="29"/>
    </row>
    <row r="141" customFormat="false" ht="12.75" hidden="false" customHeight="false" outlineLevel="0" collapsed="false">
      <c r="A141" s="23" t="n">
        <v>5129</v>
      </c>
      <c r="B141" s="23" t="n">
        <v>843000</v>
      </c>
      <c r="C141" s="23" t="s">
        <v>579</v>
      </c>
      <c r="D141" s="24" t="n">
        <f aca="false">SUM(E141:F141)</f>
        <v>0</v>
      </c>
      <c r="E141" s="24" t="n">
        <f aca="false">E142</f>
        <v>0</v>
      </c>
      <c r="F141" s="24" t="n">
        <f aca="false">F142</f>
        <v>0</v>
      </c>
    </row>
    <row r="142" customFormat="false" ht="12.75" hidden="false" customHeight="false" outlineLevel="0" collapsed="false">
      <c r="A142" s="28" t="n">
        <v>5130</v>
      </c>
      <c r="B142" s="28" t="n">
        <v>843100</v>
      </c>
      <c r="C142" s="28" t="s">
        <v>580</v>
      </c>
      <c r="D142" s="29" t="n">
        <f aca="false">SUM(E142:F142)</f>
        <v>0</v>
      </c>
      <c r="E142" s="29"/>
      <c r="F142" s="29"/>
    </row>
    <row r="143" customFormat="false" ht="12.75" hidden="false" customHeight="false" outlineLevel="0" collapsed="false">
      <c r="A143" s="23" t="n">
        <v>5131</v>
      </c>
      <c r="B143" s="23" t="n">
        <v>900000</v>
      </c>
      <c r="C143" s="23" t="s">
        <v>581</v>
      </c>
      <c r="D143" s="24" t="n">
        <f aca="false">SUM(E143:F143)</f>
        <v>0</v>
      </c>
      <c r="E143" s="24" t="n">
        <f aca="false">E144+E163</f>
        <v>0</v>
      </c>
      <c r="F143" s="24" t="n">
        <f aca="false">F144+F163</f>
        <v>0</v>
      </c>
    </row>
    <row r="144" customFormat="false" ht="12.75" hidden="false" customHeight="false" outlineLevel="0" collapsed="false">
      <c r="A144" s="23" t="n">
        <v>5132</v>
      </c>
      <c r="B144" s="23" t="n">
        <v>910000</v>
      </c>
      <c r="C144" s="23" t="s">
        <v>582</v>
      </c>
      <c r="D144" s="24" t="n">
        <f aca="false">SUM(E144:F144)</f>
        <v>0</v>
      </c>
      <c r="E144" s="24" t="n">
        <f aca="false">E145+E155</f>
        <v>0</v>
      </c>
      <c r="F144" s="24" t="n">
        <f aca="false">F145+F155</f>
        <v>0</v>
      </c>
    </row>
    <row r="145" customFormat="false" ht="12.75" hidden="false" customHeight="false" outlineLevel="0" collapsed="false">
      <c r="A145" s="23" t="n">
        <v>5133</v>
      </c>
      <c r="B145" s="23" t="n">
        <v>911000</v>
      </c>
      <c r="C145" s="23" t="s">
        <v>583</v>
      </c>
      <c r="D145" s="24" t="n">
        <f aca="false">SUM(E145:F145)</f>
        <v>0</v>
      </c>
      <c r="E145" s="24" t="n">
        <f aca="false">SUM(E146:E154)</f>
        <v>0</v>
      </c>
      <c r="F145" s="24" t="n">
        <f aca="false">SUM(F146:F154)</f>
        <v>0</v>
      </c>
    </row>
    <row r="146" customFormat="false" ht="12.75" hidden="false" customHeight="false" outlineLevel="0" collapsed="false">
      <c r="A146" s="28" t="n">
        <v>5134</v>
      </c>
      <c r="B146" s="28" t="n">
        <v>911100</v>
      </c>
      <c r="C146" s="28" t="s">
        <v>584</v>
      </c>
      <c r="D146" s="29" t="n">
        <f aca="false">SUM(E146:F146)</f>
        <v>0</v>
      </c>
      <c r="E146" s="29"/>
      <c r="F146" s="29"/>
    </row>
    <row r="147" customFormat="false" ht="12.75" hidden="false" customHeight="false" outlineLevel="0" collapsed="false">
      <c r="A147" s="28" t="n">
        <v>5135</v>
      </c>
      <c r="B147" s="28" t="n">
        <v>911200</v>
      </c>
      <c r="C147" s="28" t="s">
        <v>585</v>
      </c>
      <c r="D147" s="29" t="n">
        <f aca="false">SUM(E147:F147)</f>
        <v>0</v>
      </c>
      <c r="E147" s="29"/>
      <c r="F147" s="29"/>
    </row>
    <row r="148" customFormat="false" ht="12.75" hidden="false" customHeight="false" outlineLevel="0" collapsed="false">
      <c r="A148" s="28" t="n">
        <v>5136</v>
      </c>
      <c r="B148" s="28" t="n">
        <v>911300</v>
      </c>
      <c r="C148" s="28" t="s">
        <v>586</v>
      </c>
      <c r="D148" s="29" t="n">
        <f aca="false">SUM(E148:F148)</f>
        <v>0</v>
      </c>
      <c r="E148" s="29"/>
      <c r="F148" s="29"/>
    </row>
    <row r="149" customFormat="false" ht="12.75" hidden="false" customHeight="false" outlineLevel="0" collapsed="false">
      <c r="A149" s="28" t="n">
        <v>5137</v>
      </c>
      <c r="B149" s="28" t="n">
        <v>911400</v>
      </c>
      <c r="C149" s="28" t="s">
        <v>587</v>
      </c>
      <c r="D149" s="29" t="n">
        <f aca="false">SUM(E149:F149)</f>
        <v>0</v>
      </c>
      <c r="E149" s="29"/>
      <c r="F149" s="29"/>
    </row>
    <row r="150" customFormat="false" ht="12.75" hidden="false" customHeight="false" outlineLevel="0" collapsed="false">
      <c r="A150" s="28" t="n">
        <v>5138</v>
      </c>
      <c r="B150" s="28" t="n">
        <v>911500</v>
      </c>
      <c r="C150" s="28" t="s">
        <v>588</v>
      </c>
      <c r="D150" s="29" t="n">
        <f aca="false">SUM(E150:F150)</f>
        <v>0</v>
      </c>
      <c r="E150" s="29"/>
      <c r="F150" s="29"/>
    </row>
    <row r="151" customFormat="false" ht="12.75" hidden="false" customHeight="false" outlineLevel="0" collapsed="false">
      <c r="A151" s="28" t="n">
        <v>5139</v>
      </c>
      <c r="B151" s="28" t="n">
        <v>911600</v>
      </c>
      <c r="C151" s="28" t="s">
        <v>589</v>
      </c>
      <c r="D151" s="29" t="n">
        <f aca="false">SUM(E151:F151)</f>
        <v>0</v>
      </c>
      <c r="E151" s="29"/>
      <c r="F151" s="29"/>
    </row>
    <row r="152" customFormat="false" ht="12.75" hidden="false" customHeight="false" outlineLevel="0" collapsed="false">
      <c r="A152" s="28" t="n">
        <v>5140</v>
      </c>
      <c r="B152" s="28" t="n">
        <v>911700</v>
      </c>
      <c r="C152" s="28" t="s">
        <v>590</v>
      </c>
      <c r="D152" s="29" t="n">
        <f aca="false">SUM(E152:F152)</f>
        <v>0</v>
      </c>
      <c r="E152" s="29"/>
      <c r="F152" s="29"/>
    </row>
    <row r="153" customFormat="false" ht="12.75" hidden="false" customHeight="false" outlineLevel="0" collapsed="false">
      <c r="A153" s="28" t="n">
        <v>5141</v>
      </c>
      <c r="B153" s="28" t="n">
        <v>911800</v>
      </c>
      <c r="C153" s="28" t="s">
        <v>591</v>
      </c>
      <c r="D153" s="29" t="n">
        <f aca="false">SUM(E153:F153)</f>
        <v>0</v>
      </c>
      <c r="E153" s="29"/>
      <c r="F153" s="29"/>
    </row>
    <row r="154" customFormat="false" ht="12.75" hidden="false" customHeight="false" outlineLevel="0" collapsed="false">
      <c r="A154" s="28" t="n">
        <v>5142</v>
      </c>
      <c r="B154" s="28" t="n">
        <v>911900</v>
      </c>
      <c r="C154" s="28" t="s">
        <v>592</v>
      </c>
      <c r="D154" s="29" t="n">
        <f aca="false">SUM(E154:F154)</f>
        <v>0</v>
      </c>
      <c r="E154" s="29"/>
      <c r="F154" s="29"/>
    </row>
    <row r="155" customFormat="false" ht="12.75" hidden="false" customHeight="false" outlineLevel="0" collapsed="false">
      <c r="A155" s="23" t="n">
        <v>5143</v>
      </c>
      <c r="B155" s="23" t="n">
        <v>912000</v>
      </c>
      <c r="C155" s="23" t="s">
        <v>593</v>
      </c>
      <c r="D155" s="24" t="n">
        <f aca="false">SUM(E155:F155)</f>
        <v>0</v>
      </c>
      <c r="E155" s="24" t="n">
        <f aca="false">SUM(E156:E162)</f>
        <v>0</v>
      </c>
      <c r="F155" s="24" t="n">
        <f aca="false">SUM(F156:F162)</f>
        <v>0</v>
      </c>
    </row>
    <row r="156" customFormat="false" ht="12.75" hidden="false" customHeight="false" outlineLevel="0" collapsed="false">
      <c r="A156" s="28" t="n">
        <v>5144</v>
      </c>
      <c r="B156" s="28" t="n">
        <v>912100</v>
      </c>
      <c r="C156" s="28" t="s">
        <v>594</v>
      </c>
      <c r="D156" s="29" t="n">
        <f aca="false">SUM(E156:F156)</f>
        <v>0</v>
      </c>
      <c r="E156" s="29"/>
      <c r="F156" s="29"/>
    </row>
    <row r="157" customFormat="false" ht="12.75" hidden="false" customHeight="false" outlineLevel="0" collapsed="false">
      <c r="A157" s="28" t="n">
        <v>5145</v>
      </c>
      <c r="B157" s="28" t="n">
        <v>912200</v>
      </c>
      <c r="C157" s="28" t="s">
        <v>595</v>
      </c>
      <c r="D157" s="29" t="n">
        <f aca="false">SUM(E157:F157)</f>
        <v>0</v>
      </c>
      <c r="E157" s="29"/>
      <c r="F157" s="29"/>
    </row>
    <row r="158" customFormat="false" ht="12.75" hidden="false" customHeight="false" outlineLevel="0" collapsed="false">
      <c r="A158" s="28" t="n">
        <v>5146</v>
      </c>
      <c r="B158" s="28" t="n">
        <v>912300</v>
      </c>
      <c r="C158" s="28" t="s">
        <v>596</v>
      </c>
      <c r="D158" s="29" t="n">
        <f aca="false">SUM(E158:F158)</f>
        <v>0</v>
      </c>
      <c r="E158" s="29"/>
      <c r="F158" s="29"/>
    </row>
    <row r="159" customFormat="false" ht="12.75" hidden="false" customHeight="false" outlineLevel="0" collapsed="false">
      <c r="A159" s="28" t="n">
        <v>5147</v>
      </c>
      <c r="B159" s="28" t="n">
        <v>912400</v>
      </c>
      <c r="C159" s="28" t="s">
        <v>597</v>
      </c>
      <c r="D159" s="29" t="n">
        <f aca="false">SUM(E159:F159)</f>
        <v>0</v>
      </c>
      <c r="E159" s="29"/>
      <c r="F159" s="29"/>
    </row>
    <row r="160" customFormat="false" ht="12.75" hidden="false" customHeight="false" outlineLevel="0" collapsed="false">
      <c r="A160" s="28" t="n">
        <v>5148</v>
      </c>
      <c r="B160" s="28" t="n">
        <v>912500</v>
      </c>
      <c r="C160" s="28" t="s">
        <v>598</v>
      </c>
      <c r="D160" s="29" t="n">
        <f aca="false">SUM(E160:F160)</f>
        <v>0</v>
      </c>
      <c r="E160" s="29"/>
      <c r="F160" s="29"/>
    </row>
    <row r="161" customFormat="false" ht="12.75" hidden="false" customHeight="false" outlineLevel="0" collapsed="false">
      <c r="A161" s="28" t="n">
        <v>5149</v>
      </c>
      <c r="B161" s="28" t="n">
        <v>912600</v>
      </c>
      <c r="C161" s="28" t="s">
        <v>599</v>
      </c>
      <c r="D161" s="29" t="n">
        <f aca="false">SUM(E161:F161)</f>
        <v>0</v>
      </c>
      <c r="E161" s="29"/>
      <c r="F161" s="29"/>
    </row>
    <row r="162" customFormat="false" ht="12.75" hidden="false" customHeight="false" outlineLevel="0" collapsed="false">
      <c r="A162" s="28" t="n">
        <v>5150</v>
      </c>
      <c r="B162" s="28" t="n">
        <v>912900</v>
      </c>
      <c r="C162" s="28" t="s">
        <v>600</v>
      </c>
      <c r="D162" s="29" t="n">
        <f aca="false">SUM(E162:F162)</f>
        <v>0</v>
      </c>
      <c r="E162" s="29"/>
      <c r="F162" s="29"/>
    </row>
    <row r="163" customFormat="false" ht="12.75" hidden="false" customHeight="false" outlineLevel="0" collapsed="false">
      <c r="A163" s="23" t="n">
        <v>5151</v>
      </c>
      <c r="B163" s="23" t="n">
        <v>920000</v>
      </c>
      <c r="C163" s="23" t="s">
        <v>601</v>
      </c>
      <c r="D163" s="24" t="n">
        <f aca="false">SUM(E163:F163)</f>
        <v>0</v>
      </c>
      <c r="E163" s="24" t="n">
        <f aca="false">E164+E174</f>
        <v>0</v>
      </c>
      <c r="F163" s="24" t="n">
        <f aca="false">F164+F174</f>
        <v>0</v>
      </c>
    </row>
    <row r="164" customFormat="false" ht="12.75" hidden="false" customHeight="false" outlineLevel="0" collapsed="false">
      <c r="A164" s="23" t="n">
        <v>5152</v>
      </c>
      <c r="B164" s="23" t="n">
        <v>921000</v>
      </c>
      <c r="C164" s="23" t="s">
        <v>602</v>
      </c>
      <c r="D164" s="24" t="n">
        <f aca="false">SUM(E164:F164)</f>
        <v>0</v>
      </c>
      <c r="E164" s="24" t="n">
        <f aca="false">SUM(E165:E173)</f>
        <v>0</v>
      </c>
      <c r="F164" s="24" t="n">
        <f aca="false">SUM(F165:F173)</f>
        <v>0</v>
      </c>
    </row>
    <row r="165" customFormat="false" ht="12.75" hidden="false" customHeight="false" outlineLevel="0" collapsed="false">
      <c r="A165" s="28" t="n">
        <v>5153</v>
      </c>
      <c r="B165" s="28" t="n">
        <v>921100</v>
      </c>
      <c r="C165" s="28" t="s">
        <v>603</v>
      </c>
      <c r="D165" s="29" t="n">
        <f aca="false">SUM(E165:F165)</f>
        <v>0</v>
      </c>
      <c r="E165" s="29"/>
      <c r="F165" s="29"/>
    </row>
    <row r="166" customFormat="false" ht="12.75" hidden="false" customHeight="false" outlineLevel="0" collapsed="false">
      <c r="A166" s="28" t="n">
        <v>5154</v>
      </c>
      <c r="B166" s="28" t="n">
        <v>921200</v>
      </c>
      <c r="C166" s="28" t="s">
        <v>604</v>
      </c>
      <c r="D166" s="29" t="n">
        <f aca="false">SUM(E166:F166)</f>
        <v>0</v>
      </c>
      <c r="E166" s="29"/>
      <c r="F166" s="29"/>
    </row>
    <row r="167" customFormat="false" ht="12.75" hidden="false" customHeight="false" outlineLevel="0" collapsed="false">
      <c r="A167" s="28" t="n">
        <v>5155</v>
      </c>
      <c r="B167" s="28" t="n">
        <v>921300</v>
      </c>
      <c r="C167" s="28" t="s">
        <v>605</v>
      </c>
      <c r="D167" s="29" t="n">
        <f aca="false">SUM(E167:F167)</f>
        <v>0</v>
      </c>
      <c r="E167" s="29"/>
      <c r="F167" s="29"/>
    </row>
    <row r="168" customFormat="false" ht="12.75" hidden="false" customHeight="false" outlineLevel="0" collapsed="false">
      <c r="A168" s="28" t="n">
        <v>5156</v>
      </c>
      <c r="B168" s="28" t="n">
        <v>921400</v>
      </c>
      <c r="C168" s="28" t="s">
        <v>606</v>
      </c>
      <c r="D168" s="29" t="n">
        <f aca="false">SUM(E168:F168)</f>
        <v>0</v>
      </c>
      <c r="E168" s="29"/>
      <c r="F168" s="29"/>
    </row>
    <row r="169" customFormat="false" ht="12.75" hidden="false" customHeight="false" outlineLevel="0" collapsed="false">
      <c r="A169" s="28" t="n">
        <v>5157</v>
      </c>
      <c r="B169" s="28" t="n">
        <v>921500</v>
      </c>
      <c r="C169" s="28" t="s">
        <v>607</v>
      </c>
      <c r="D169" s="29" t="n">
        <f aca="false">SUM(E169:F169)</f>
        <v>0</v>
      </c>
      <c r="E169" s="29"/>
      <c r="F169" s="29"/>
    </row>
    <row r="170" customFormat="false" ht="12.75" hidden="false" customHeight="false" outlineLevel="0" collapsed="false">
      <c r="A170" s="28" t="n">
        <v>5158</v>
      </c>
      <c r="B170" s="28" t="n">
        <v>921600</v>
      </c>
      <c r="C170" s="28" t="s">
        <v>608</v>
      </c>
      <c r="D170" s="29" t="n">
        <f aca="false">SUM(E170:F170)</f>
        <v>0</v>
      </c>
      <c r="E170" s="29"/>
      <c r="F170" s="29"/>
    </row>
    <row r="171" customFormat="false" ht="12.75" hidden="false" customHeight="false" outlineLevel="0" collapsed="false">
      <c r="A171" s="28" t="n">
        <v>5159</v>
      </c>
      <c r="B171" s="28" t="n">
        <v>921700</v>
      </c>
      <c r="C171" s="28" t="s">
        <v>609</v>
      </c>
      <c r="D171" s="29" t="n">
        <f aca="false">SUM(E171:F171)</f>
        <v>0</v>
      </c>
      <c r="E171" s="29"/>
      <c r="F171" s="29"/>
    </row>
    <row r="172" customFormat="false" ht="12.75" hidden="false" customHeight="false" outlineLevel="0" collapsed="false">
      <c r="A172" s="28" t="n">
        <v>5160</v>
      </c>
      <c r="B172" s="28" t="n">
        <v>921800</v>
      </c>
      <c r="C172" s="28" t="s">
        <v>610</v>
      </c>
      <c r="D172" s="29" t="n">
        <f aca="false">SUM(E172:F172)</f>
        <v>0</v>
      </c>
      <c r="E172" s="29"/>
      <c r="F172" s="29"/>
    </row>
    <row r="173" customFormat="false" ht="12.75" hidden="false" customHeight="false" outlineLevel="0" collapsed="false">
      <c r="A173" s="28" t="n">
        <v>5161</v>
      </c>
      <c r="B173" s="28" t="n">
        <v>921900</v>
      </c>
      <c r="C173" s="28" t="s">
        <v>611</v>
      </c>
      <c r="D173" s="29" t="n">
        <f aca="false">SUM(E173:F173)</f>
        <v>0</v>
      </c>
      <c r="E173" s="29"/>
      <c r="F173" s="29"/>
    </row>
    <row r="174" customFormat="false" ht="12.75" hidden="false" customHeight="false" outlineLevel="0" collapsed="false">
      <c r="A174" s="23" t="n">
        <v>5162</v>
      </c>
      <c r="B174" s="23" t="n">
        <v>922000</v>
      </c>
      <c r="C174" s="23" t="s">
        <v>612</v>
      </c>
      <c r="D174" s="24" t="n">
        <f aca="false">SUM(E174:F174)</f>
        <v>0</v>
      </c>
      <c r="E174" s="24" t="n">
        <f aca="false">SUM(E175:E182)</f>
        <v>0</v>
      </c>
      <c r="F174" s="24" t="n">
        <f aca="false">SUM(F175:F182)</f>
        <v>0</v>
      </c>
    </row>
    <row r="175" customFormat="false" ht="12.75" hidden="false" customHeight="false" outlineLevel="0" collapsed="false">
      <c r="A175" s="28" t="n">
        <v>5163</v>
      </c>
      <c r="B175" s="28" t="n">
        <v>922100</v>
      </c>
      <c r="C175" s="28" t="s">
        <v>613</v>
      </c>
      <c r="D175" s="29" t="n">
        <f aca="false">SUM(E175:F175)</f>
        <v>0</v>
      </c>
      <c r="E175" s="29"/>
      <c r="F175" s="29"/>
    </row>
    <row r="176" customFormat="false" ht="12.75" hidden="false" customHeight="false" outlineLevel="0" collapsed="false">
      <c r="A176" s="28" t="n">
        <v>5164</v>
      </c>
      <c r="B176" s="28" t="n">
        <v>922200</v>
      </c>
      <c r="C176" s="28" t="s">
        <v>614</v>
      </c>
      <c r="D176" s="29" t="n">
        <f aca="false">SUM(E176:F176)</f>
        <v>0</v>
      </c>
      <c r="E176" s="29"/>
      <c r="F176" s="29"/>
    </row>
    <row r="177" customFormat="false" ht="12.75" hidden="false" customHeight="false" outlineLevel="0" collapsed="false">
      <c r="A177" s="28" t="n">
        <v>5165</v>
      </c>
      <c r="B177" s="28" t="n">
        <v>922300</v>
      </c>
      <c r="C177" s="28" t="s">
        <v>615</v>
      </c>
      <c r="D177" s="29" t="n">
        <f aca="false">SUM(E177:F177)</f>
        <v>0</v>
      </c>
      <c r="E177" s="29"/>
      <c r="F177" s="29"/>
    </row>
    <row r="178" customFormat="false" ht="12.75" hidden="false" customHeight="false" outlineLevel="0" collapsed="false">
      <c r="A178" s="28" t="n">
        <v>5166</v>
      </c>
      <c r="B178" s="28" t="n">
        <v>922400</v>
      </c>
      <c r="C178" s="28" t="s">
        <v>616</v>
      </c>
      <c r="D178" s="29" t="n">
        <f aca="false">SUM(E178:F178)</f>
        <v>0</v>
      </c>
      <c r="E178" s="29"/>
      <c r="F178" s="29"/>
    </row>
    <row r="179" customFormat="false" ht="12.75" hidden="false" customHeight="false" outlineLevel="0" collapsed="false">
      <c r="A179" s="28" t="n">
        <v>5167</v>
      </c>
      <c r="B179" s="28" t="n">
        <v>922500</v>
      </c>
      <c r="C179" s="28" t="s">
        <v>617</v>
      </c>
      <c r="D179" s="29" t="n">
        <f aca="false">SUM(E179:F179)</f>
        <v>0</v>
      </c>
      <c r="E179" s="29"/>
      <c r="F179" s="29"/>
    </row>
    <row r="180" customFormat="false" ht="12.75" hidden="false" customHeight="false" outlineLevel="0" collapsed="false">
      <c r="A180" s="28" t="n">
        <v>5168</v>
      </c>
      <c r="B180" s="28" t="n">
        <v>922600</v>
      </c>
      <c r="C180" s="28" t="s">
        <v>618</v>
      </c>
      <c r="D180" s="29" t="n">
        <f aca="false">SUM(E180:F180)</f>
        <v>0</v>
      </c>
      <c r="E180" s="29"/>
      <c r="F180" s="29"/>
    </row>
    <row r="181" customFormat="false" ht="12.75" hidden="false" customHeight="false" outlineLevel="0" collapsed="false">
      <c r="A181" s="28" t="n">
        <v>5169</v>
      </c>
      <c r="B181" s="28" t="n">
        <v>922700</v>
      </c>
      <c r="C181" s="28" t="s">
        <v>619</v>
      </c>
      <c r="D181" s="29" t="n">
        <f aca="false">SUM(E181:F181)</f>
        <v>0</v>
      </c>
      <c r="E181" s="29"/>
      <c r="F181" s="29"/>
    </row>
    <row r="182" customFormat="false" ht="12.75" hidden="false" customHeight="false" outlineLevel="0" collapsed="false">
      <c r="A182" s="28" t="n">
        <v>5170</v>
      </c>
      <c r="B182" s="28" t="n">
        <v>922800</v>
      </c>
      <c r="C182" s="28" t="s">
        <v>620</v>
      </c>
      <c r="D182" s="29" t="n">
        <f aca="false">SUM(E182:F182)</f>
        <v>0</v>
      </c>
      <c r="E182" s="29"/>
      <c r="F182" s="29"/>
    </row>
    <row r="183" customFormat="false" ht="21" hidden="false" customHeight="true" outlineLevel="0" collapsed="false">
      <c r="A183" s="23" t="n">
        <v>5171</v>
      </c>
      <c r="B183" s="23"/>
      <c r="C183" s="23" t="s">
        <v>621</v>
      </c>
      <c r="D183" s="24" t="n">
        <f aca="false">SUM(E183:F183)</f>
        <v>1009934</v>
      </c>
      <c r="E183" s="24" t="n">
        <f aca="false">E13+E143</f>
        <v>919377</v>
      </c>
      <c r="F183" s="24" t="n">
        <f aca="false">F13+F143</f>
        <v>90557</v>
      </c>
    </row>
    <row r="184" customFormat="false" ht="15" hidden="false" customHeight="false" outlineLevel="0" collapsed="false">
      <c r="A184" s="33"/>
      <c r="B184" s="33"/>
      <c r="C184" s="33"/>
      <c r="D184" s="34"/>
      <c r="E184" s="34"/>
      <c r="F184" s="34"/>
    </row>
    <row r="185" customFormat="false" ht="15" hidden="false" customHeight="false" outlineLevel="0" collapsed="false">
      <c r="A185" s="33"/>
      <c r="B185" s="33"/>
      <c r="C185" s="33"/>
      <c r="D185" s="34"/>
      <c r="E185" s="34"/>
      <c r="F185" s="34"/>
    </row>
    <row r="186" customFormat="false" ht="20.25" hidden="false" customHeight="true" outlineLevel="0" collapsed="false">
      <c r="A186" s="23" t="s">
        <v>622</v>
      </c>
      <c r="B186" s="23"/>
      <c r="C186" s="23"/>
      <c r="D186" s="24"/>
      <c r="E186" s="24"/>
      <c r="F186" s="24"/>
    </row>
    <row r="187" customFormat="false" ht="15" hidden="false" customHeight="false" outlineLevel="0" collapsed="false">
      <c r="A187" s="9"/>
      <c r="B187" s="9"/>
      <c r="C187" s="9"/>
      <c r="D187" s="35"/>
      <c r="E187" s="35"/>
      <c r="F187" s="35"/>
    </row>
    <row r="188" customFormat="false" ht="21.75" hidden="false" customHeight="true" outlineLevel="0" collapsed="false">
      <c r="A188" s="23" t="s">
        <v>446</v>
      </c>
      <c r="B188" s="23" t="s">
        <v>447</v>
      </c>
      <c r="C188" s="23" t="s">
        <v>421</v>
      </c>
      <c r="D188" s="24" t="s">
        <v>448</v>
      </c>
      <c r="E188" s="24" t="s">
        <v>449</v>
      </c>
      <c r="F188" s="25" t="s">
        <v>623</v>
      </c>
    </row>
    <row r="189" customFormat="false" ht="12.75" hidden="false" customHeight="false" outlineLevel="0" collapsed="false">
      <c r="A189" s="26" t="n">
        <v>1</v>
      </c>
      <c r="B189" s="26" t="n">
        <v>2</v>
      </c>
      <c r="C189" s="26" t="n">
        <v>3</v>
      </c>
      <c r="D189" s="27" t="s">
        <v>451</v>
      </c>
      <c r="E189" s="27" t="n">
        <v>5</v>
      </c>
      <c r="F189" s="27" t="n">
        <v>6</v>
      </c>
    </row>
    <row r="190" customFormat="false" ht="12.75" hidden="false" customHeight="false" outlineLevel="0" collapsed="false">
      <c r="A190" s="23" t="n">
        <v>5172</v>
      </c>
      <c r="B190" s="23"/>
      <c r="C190" s="23" t="s">
        <v>624</v>
      </c>
      <c r="D190" s="24" t="n">
        <f aca="false">SUM(E190:F190)</f>
        <v>1009934</v>
      </c>
      <c r="E190" s="24" t="n">
        <f aca="false">E191+E359</f>
        <v>919377</v>
      </c>
      <c r="F190" s="24" t="n">
        <f aca="false">F191+F359</f>
        <v>90557</v>
      </c>
    </row>
    <row r="191" customFormat="false" ht="12.75" hidden="false" customHeight="false" outlineLevel="0" collapsed="false">
      <c r="A191" s="28" t="n">
        <v>5173</v>
      </c>
      <c r="B191" s="28" t="n">
        <v>400000</v>
      </c>
      <c r="C191" s="28" t="s">
        <v>625</v>
      </c>
      <c r="D191" s="29" t="n">
        <f aca="false">SUM(E191:F191)</f>
        <v>952934</v>
      </c>
      <c r="E191" s="29" t="n">
        <f aca="false">E192+E214+E259+E274+E298+E311+E327+E342</f>
        <v>919377</v>
      </c>
      <c r="F191" s="29" t="n">
        <f aca="false">F192+F214+F259+F274+F298+F311+F327+F342</f>
        <v>33557</v>
      </c>
      <c r="J191" s="15"/>
    </row>
    <row r="192" customFormat="false" ht="12.75" hidden="false" customHeight="false" outlineLevel="0" collapsed="false">
      <c r="A192" s="23" t="n">
        <v>5174</v>
      </c>
      <c r="B192" s="23" t="n">
        <v>410000</v>
      </c>
      <c r="C192" s="23" t="s">
        <v>626</v>
      </c>
      <c r="D192" s="24" t="n">
        <f aca="false">SUM(E192:F192)</f>
        <v>620360</v>
      </c>
      <c r="E192" s="24" t="n">
        <f aca="false">E193+E195+E199+E201+E206+E208+E210+E212</f>
        <v>594533</v>
      </c>
      <c r="F192" s="24" t="n">
        <f aca="false">F193+F195+F199+F201+F206+F208+F210+F212</f>
        <v>25827</v>
      </c>
    </row>
    <row r="193" customFormat="false" ht="12.75" hidden="false" customHeight="false" outlineLevel="0" collapsed="false">
      <c r="A193" s="23" t="n">
        <v>5175</v>
      </c>
      <c r="B193" s="23" t="n">
        <v>411000</v>
      </c>
      <c r="C193" s="23" t="s">
        <v>627</v>
      </c>
      <c r="D193" s="24" t="n">
        <f aca="false">SUM(E193:F193)</f>
        <v>481437</v>
      </c>
      <c r="E193" s="24" t="n">
        <f aca="false">E194</f>
        <v>475500</v>
      </c>
      <c r="F193" s="24" t="n">
        <f aca="false">F194</f>
        <v>5937</v>
      </c>
    </row>
    <row r="194" customFormat="false" ht="12.75" hidden="false" customHeight="false" outlineLevel="0" collapsed="false">
      <c r="A194" s="28" t="n">
        <v>5176</v>
      </c>
      <c r="B194" s="28" t="n">
        <v>411100</v>
      </c>
      <c r="C194" s="28" t="s">
        <v>628</v>
      </c>
      <c r="D194" s="29" t="n">
        <f aca="false">SUM(E194:F194)</f>
        <v>481437</v>
      </c>
      <c r="E194" s="29" t="n">
        <v>475500</v>
      </c>
      <c r="F194" s="29" t="n">
        <v>5937</v>
      </c>
      <c r="H194" s="15"/>
    </row>
    <row r="195" customFormat="false" ht="12.75" hidden="false" customHeight="false" outlineLevel="0" collapsed="false">
      <c r="A195" s="23" t="n">
        <v>5177</v>
      </c>
      <c r="B195" s="23" t="n">
        <v>412000</v>
      </c>
      <c r="C195" s="23" t="s">
        <v>629</v>
      </c>
      <c r="D195" s="24" t="n">
        <f aca="false">SUM(E195:F195)</f>
        <v>86178</v>
      </c>
      <c r="E195" s="24" t="n">
        <f aca="false">SUM(E196:E198)</f>
        <v>85115</v>
      </c>
      <c r="F195" s="24" t="n">
        <f aca="false">SUM(F196:F198)</f>
        <v>1063</v>
      </c>
    </row>
    <row r="196" customFormat="false" ht="12.75" hidden="false" customHeight="false" outlineLevel="0" collapsed="false">
      <c r="A196" s="28" t="n">
        <v>5178</v>
      </c>
      <c r="B196" s="28" t="n">
        <v>412100</v>
      </c>
      <c r="C196" s="28" t="s">
        <v>630</v>
      </c>
      <c r="D196" s="29" t="n">
        <f aca="false">SUM(E196:F196)</f>
        <v>58160</v>
      </c>
      <c r="E196" s="29" t="n">
        <v>57443</v>
      </c>
      <c r="F196" s="29" t="n">
        <v>717</v>
      </c>
    </row>
    <row r="197" customFormat="false" ht="12.75" hidden="false" customHeight="false" outlineLevel="0" collapsed="false">
      <c r="A197" s="28" t="n">
        <v>5179</v>
      </c>
      <c r="B197" s="28" t="n">
        <v>412200</v>
      </c>
      <c r="C197" s="28" t="s">
        <v>631</v>
      </c>
      <c r="D197" s="29" t="n">
        <f aca="false">SUM(E197:F197)</f>
        <v>24685</v>
      </c>
      <c r="E197" s="29" t="n">
        <v>24380</v>
      </c>
      <c r="F197" s="29" t="n">
        <v>305</v>
      </c>
    </row>
    <row r="198" customFormat="false" ht="12.75" hidden="false" customHeight="false" outlineLevel="0" collapsed="false">
      <c r="A198" s="28" t="n">
        <v>5180</v>
      </c>
      <c r="B198" s="28" t="n">
        <v>412300</v>
      </c>
      <c r="C198" s="28" t="s">
        <v>632</v>
      </c>
      <c r="D198" s="29" t="n">
        <f aca="false">SUM(E198:F198)</f>
        <v>3333</v>
      </c>
      <c r="E198" s="29" t="n">
        <v>3292</v>
      </c>
      <c r="F198" s="29" t="n">
        <v>41</v>
      </c>
    </row>
    <row r="199" customFormat="false" ht="12.75" hidden="false" customHeight="false" outlineLevel="0" collapsed="false">
      <c r="A199" s="23" t="n">
        <v>5181</v>
      </c>
      <c r="B199" s="23" t="n">
        <v>413000</v>
      </c>
      <c r="C199" s="23" t="s">
        <v>633</v>
      </c>
      <c r="D199" s="24" t="n">
        <f aca="false">SUM(E199:F199)</f>
        <v>4250</v>
      </c>
      <c r="E199" s="24" t="n">
        <f aca="false">E200</f>
        <v>4100</v>
      </c>
      <c r="F199" s="24" t="n">
        <f aca="false">F200</f>
        <v>150</v>
      </c>
      <c r="H199" s="15"/>
    </row>
    <row r="200" customFormat="false" ht="12.75" hidden="false" customHeight="false" outlineLevel="0" collapsed="false">
      <c r="A200" s="28" t="n">
        <v>5182</v>
      </c>
      <c r="B200" s="28" t="n">
        <v>413100</v>
      </c>
      <c r="C200" s="28" t="s">
        <v>634</v>
      </c>
      <c r="D200" s="29" t="n">
        <f aca="false">SUM(E200:F200)</f>
        <v>4250</v>
      </c>
      <c r="E200" s="29" t="n">
        <v>4100</v>
      </c>
      <c r="F200" s="29" t="n">
        <v>150</v>
      </c>
    </row>
    <row r="201" customFormat="false" ht="12.75" hidden="false" customHeight="false" outlineLevel="0" collapsed="false">
      <c r="A201" s="23" t="n">
        <v>5183</v>
      </c>
      <c r="B201" s="23" t="n">
        <v>414000</v>
      </c>
      <c r="C201" s="23" t="s">
        <v>635</v>
      </c>
      <c r="D201" s="24" t="n">
        <f aca="false">SUM(E201:F201)</f>
        <v>29739</v>
      </c>
      <c r="E201" s="24" t="n">
        <f aca="false">SUM(E202:E205)</f>
        <v>11082</v>
      </c>
      <c r="F201" s="24" t="n">
        <f aca="false">SUM(F202:F205)</f>
        <v>18657</v>
      </c>
    </row>
    <row r="202" customFormat="false" ht="12.75" hidden="false" customHeight="false" outlineLevel="0" collapsed="false">
      <c r="A202" s="28" t="n">
        <v>5184</v>
      </c>
      <c r="B202" s="28" t="n">
        <v>414100</v>
      </c>
      <c r="C202" s="28" t="s">
        <v>636</v>
      </c>
      <c r="D202" s="29" t="n">
        <f aca="false">SUM(E202:F202)</f>
        <v>25367</v>
      </c>
      <c r="E202" s="29" t="n">
        <v>6710</v>
      </c>
      <c r="F202" s="29" t="n">
        <v>18657</v>
      </c>
      <c r="H202" s="36"/>
    </row>
    <row r="203" customFormat="false" ht="12.75" hidden="false" customHeight="false" outlineLevel="0" collapsed="false">
      <c r="A203" s="28" t="n">
        <v>5185</v>
      </c>
      <c r="B203" s="28" t="n">
        <v>414200</v>
      </c>
      <c r="C203" s="28" t="s">
        <v>637</v>
      </c>
      <c r="D203" s="29" t="n">
        <f aca="false">SUM(E203:F203)</f>
        <v>0</v>
      </c>
      <c r="E203" s="29"/>
      <c r="F203" s="29"/>
      <c r="H203" s="36"/>
    </row>
    <row r="204" customFormat="false" ht="12.75" hidden="false" customHeight="false" outlineLevel="0" collapsed="false">
      <c r="A204" s="28" t="n">
        <v>5186</v>
      </c>
      <c r="B204" s="28" t="n">
        <v>414300</v>
      </c>
      <c r="C204" s="28" t="s">
        <v>638</v>
      </c>
      <c r="D204" s="29" t="n">
        <f aca="false">SUM(E204:F204)</f>
        <v>4372</v>
      </c>
      <c r="E204" s="29" t="n">
        <v>4372</v>
      </c>
      <c r="F204" s="29"/>
      <c r="H204" s="36"/>
    </row>
    <row r="205" customFormat="false" ht="12.75" hidden="false" customHeight="false" outlineLevel="0" collapsed="false">
      <c r="A205" s="28" t="n">
        <v>5187</v>
      </c>
      <c r="B205" s="28" t="n">
        <v>414400</v>
      </c>
      <c r="C205" s="28" t="s">
        <v>639</v>
      </c>
      <c r="D205" s="29" t="n">
        <f aca="false">SUM(E205:F205)</f>
        <v>0</v>
      </c>
      <c r="E205" s="29"/>
      <c r="F205" s="29"/>
      <c r="H205" s="36"/>
    </row>
    <row r="206" customFormat="false" ht="12.75" hidden="false" customHeight="false" outlineLevel="0" collapsed="false">
      <c r="A206" s="23" t="n">
        <v>5188</v>
      </c>
      <c r="B206" s="23" t="n">
        <v>415000</v>
      </c>
      <c r="C206" s="23" t="s">
        <v>640</v>
      </c>
      <c r="D206" s="24" t="n">
        <f aca="false">SUM(E206:F206)</f>
        <v>13417</v>
      </c>
      <c r="E206" s="24" t="n">
        <f aca="false">E207</f>
        <v>13397</v>
      </c>
      <c r="F206" s="24" t="n">
        <f aca="false">F207</f>
        <v>20</v>
      </c>
      <c r="H206" s="36"/>
    </row>
    <row r="207" customFormat="false" ht="12.75" hidden="false" customHeight="false" outlineLevel="0" collapsed="false">
      <c r="A207" s="28" t="n">
        <v>5189</v>
      </c>
      <c r="B207" s="28" t="n">
        <v>415100</v>
      </c>
      <c r="C207" s="28" t="s">
        <v>641</v>
      </c>
      <c r="D207" s="29" t="n">
        <f aca="false">SUM(E207:F207)</f>
        <v>13417</v>
      </c>
      <c r="E207" s="29" t="n">
        <v>13397</v>
      </c>
      <c r="F207" s="29" t="n">
        <v>20</v>
      </c>
      <c r="H207" s="36"/>
    </row>
    <row r="208" s="38" customFormat="true" ht="12.75" hidden="false" customHeight="false" outlineLevel="0" collapsed="false">
      <c r="A208" s="23" t="n">
        <v>5190</v>
      </c>
      <c r="B208" s="23" t="n">
        <v>416000</v>
      </c>
      <c r="C208" s="23" t="s">
        <v>642</v>
      </c>
      <c r="D208" s="24" t="n">
        <f aca="false">SUM(E208:F208)</f>
        <v>5339</v>
      </c>
      <c r="E208" s="24" t="n">
        <f aca="false">E209</f>
        <v>5339</v>
      </c>
      <c r="F208" s="24" t="n">
        <f aca="false">F209</f>
        <v>0</v>
      </c>
      <c r="G208" s="36"/>
      <c r="H208" s="37"/>
      <c r="I208" s="37"/>
      <c r="J208" s="37"/>
      <c r="K208" s="37"/>
      <c r="L208" s="37"/>
      <c r="M208" s="37"/>
      <c r="N208" s="37"/>
      <c r="O208" s="37"/>
      <c r="P208" s="37"/>
    </row>
    <row r="209" customFormat="false" ht="12.75" hidden="false" customHeight="false" outlineLevel="0" collapsed="false">
      <c r="A209" s="28" t="n">
        <v>5191</v>
      </c>
      <c r="B209" s="28" t="n">
        <v>416100</v>
      </c>
      <c r="C209" s="28" t="s">
        <v>643</v>
      </c>
      <c r="D209" s="29" t="n">
        <f aca="false">SUM(E209:F209)</f>
        <v>5339</v>
      </c>
      <c r="E209" s="29" t="n">
        <v>5339</v>
      </c>
      <c r="F209" s="29"/>
      <c r="H209" s="15"/>
      <c r="J209" s="36"/>
    </row>
    <row r="210" customFormat="false" ht="12.75" hidden="false" customHeight="false" outlineLevel="0" collapsed="false">
      <c r="A210" s="23" t="n">
        <v>5192</v>
      </c>
      <c r="B210" s="23" t="n">
        <v>417000</v>
      </c>
      <c r="C210" s="23" t="s">
        <v>644</v>
      </c>
      <c r="D210" s="24" t="n">
        <f aca="false">SUM(E210:F210)</f>
        <v>0</v>
      </c>
      <c r="E210" s="24" t="n">
        <f aca="false">E211</f>
        <v>0</v>
      </c>
      <c r="F210" s="24" t="n">
        <f aca="false">F211</f>
        <v>0</v>
      </c>
      <c r="H210" s="15"/>
      <c r="J210" s="36"/>
    </row>
    <row r="211" customFormat="false" ht="12.75" hidden="false" customHeight="false" outlineLevel="0" collapsed="false">
      <c r="A211" s="28" t="n">
        <v>5193</v>
      </c>
      <c r="B211" s="28" t="n">
        <v>417100</v>
      </c>
      <c r="C211" s="28" t="s">
        <v>645</v>
      </c>
      <c r="D211" s="29" t="n">
        <f aca="false">SUM(E211:F211)</f>
        <v>0</v>
      </c>
      <c r="E211" s="29"/>
      <c r="F211" s="29"/>
      <c r="H211" s="15"/>
      <c r="J211" s="36"/>
    </row>
    <row r="212" customFormat="false" ht="12.75" hidden="false" customHeight="false" outlineLevel="0" collapsed="false">
      <c r="A212" s="23" t="n">
        <v>5194</v>
      </c>
      <c r="B212" s="23" t="n">
        <v>418000</v>
      </c>
      <c r="C212" s="23" t="s">
        <v>646</v>
      </c>
      <c r="D212" s="24" t="n">
        <f aca="false">SUM(E212:F212)</f>
        <v>0</v>
      </c>
      <c r="E212" s="24" t="n">
        <f aca="false">E213</f>
        <v>0</v>
      </c>
      <c r="F212" s="24" t="n">
        <f aca="false">F213</f>
        <v>0</v>
      </c>
    </row>
    <row r="213" customFormat="false" ht="12.75" hidden="false" customHeight="false" outlineLevel="0" collapsed="false">
      <c r="A213" s="28" t="n">
        <v>5195</v>
      </c>
      <c r="B213" s="28" t="n">
        <v>418100</v>
      </c>
      <c r="C213" s="28" t="s">
        <v>647</v>
      </c>
      <c r="D213" s="29" t="n">
        <f aca="false">SUM(E213:F213)</f>
        <v>0</v>
      </c>
      <c r="E213" s="29"/>
      <c r="F213" s="29"/>
    </row>
    <row r="214" customFormat="false" ht="12.75" hidden="false" customHeight="false" outlineLevel="0" collapsed="false">
      <c r="A214" s="23" t="n">
        <v>5196</v>
      </c>
      <c r="B214" s="23" t="n">
        <v>420000</v>
      </c>
      <c r="C214" s="23" t="s">
        <v>648</v>
      </c>
      <c r="D214" s="24" t="n">
        <f aca="false">SUM(E214:F214)</f>
        <v>325446</v>
      </c>
      <c r="E214" s="24" t="n">
        <f aca="false">E215+E223+E229+E238+E246+E249</f>
        <v>319326</v>
      </c>
      <c r="F214" s="24" t="n">
        <f aca="false">F215+F223+F229+F238+F246+F249</f>
        <v>6120</v>
      </c>
      <c r="H214" s="15"/>
    </row>
    <row r="215" customFormat="false" ht="12.75" hidden="false" customHeight="false" outlineLevel="0" collapsed="false">
      <c r="A215" s="23" t="n">
        <v>5197</v>
      </c>
      <c r="B215" s="23" t="n">
        <v>421000</v>
      </c>
      <c r="C215" s="23" t="s">
        <v>649</v>
      </c>
      <c r="D215" s="24" t="n">
        <f aca="false">SUM(E215:F215)</f>
        <v>46354</v>
      </c>
      <c r="E215" s="24" t="n">
        <f aca="false">E216+E217+E218+E219+E220+E221+E222</f>
        <v>44804</v>
      </c>
      <c r="F215" s="24" t="n">
        <f aca="false">SUM(F216:F222)</f>
        <v>1550</v>
      </c>
    </row>
    <row r="216" customFormat="false" ht="12.75" hidden="false" customHeight="false" outlineLevel="0" collapsed="false">
      <c r="A216" s="28" t="n">
        <v>5198</v>
      </c>
      <c r="B216" s="28" t="n">
        <v>421100</v>
      </c>
      <c r="C216" s="28" t="s">
        <v>650</v>
      </c>
      <c r="D216" s="29" t="n">
        <f aca="false">SUM(E216:F216)</f>
        <v>1160</v>
      </c>
      <c r="E216" s="29" t="n">
        <v>1100</v>
      </c>
      <c r="F216" s="29" t="n">
        <v>60</v>
      </c>
      <c r="H216" s="15"/>
    </row>
    <row r="217" customFormat="false" ht="12.75" hidden="false" customHeight="false" outlineLevel="0" collapsed="false">
      <c r="A217" s="28" t="n">
        <v>5199</v>
      </c>
      <c r="B217" s="28" t="n">
        <v>421200</v>
      </c>
      <c r="C217" s="28" t="s">
        <v>651</v>
      </c>
      <c r="D217" s="29" t="n">
        <f aca="false">SUM(E217:F217)</f>
        <v>34494</v>
      </c>
      <c r="E217" s="29" t="n">
        <v>33044</v>
      </c>
      <c r="F217" s="29" t="n">
        <v>1450</v>
      </c>
    </row>
    <row r="218" customFormat="false" ht="12.75" hidden="false" customHeight="false" outlineLevel="0" collapsed="false">
      <c r="A218" s="28" t="n">
        <v>5200</v>
      </c>
      <c r="B218" s="28" t="n">
        <v>421300</v>
      </c>
      <c r="C218" s="28" t="s">
        <v>652</v>
      </c>
      <c r="D218" s="29" t="n">
        <f aca="false">SUM(E218:F218)</f>
        <v>6365</v>
      </c>
      <c r="E218" s="29" t="n">
        <v>6365</v>
      </c>
      <c r="F218" s="29"/>
    </row>
    <row r="219" customFormat="false" ht="12.75" hidden="false" customHeight="false" outlineLevel="0" collapsed="false">
      <c r="A219" s="28" t="n">
        <v>5201</v>
      </c>
      <c r="B219" s="28" t="n">
        <v>421400</v>
      </c>
      <c r="C219" s="28" t="s">
        <v>653</v>
      </c>
      <c r="D219" s="29" t="n">
        <f aca="false">SUM(E219:F219)</f>
        <v>1262</v>
      </c>
      <c r="E219" s="39" t="n">
        <v>1232</v>
      </c>
      <c r="F219" s="29" t="n">
        <v>30</v>
      </c>
    </row>
    <row r="220" customFormat="false" ht="12.75" hidden="false" customHeight="false" outlineLevel="0" collapsed="false">
      <c r="A220" s="28" t="n">
        <v>5202</v>
      </c>
      <c r="B220" s="28" t="n">
        <v>421500</v>
      </c>
      <c r="C220" s="28" t="s">
        <v>654</v>
      </c>
      <c r="D220" s="29" t="n">
        <f aca="false">SUM(E220:F220)</f>
        <v>2660</v>
      </c>
      <c r="E220" s="29" t="n">
        <v>2660</v>
      </c>
      <c r="F220" s="29"/>
    </row>
    <row r="221" customFormat="false" ht="12.75" hidden="false" customHeight="false" outlineLevel="0" collapsed="false">
      <c r="A221" s="28" t="n">
        <v>5203</v>
      </c>
      <c r="B221" s="28" t="n">
        <v>421600</v>
      </c>
      <c r="C221" s="28" t="s">
        <v>655</v>
      </c>
      <c r="D221" s="29" t="n">
        <f aca="false">SUM(E221:F221)</f>
        <v>403</v>
      </c>
      <c r="E221" s="29" t="n">
        <v>403</v>
      </c>
      <c r="F221" s="29"/>
    </row>
    <row r="222" customFormat="false" ht="12.75" hidden="false" customHeight="false" outlineLevel="0" collapsed="false">
      <c r="A222" s="28" t="n">
        <v>5204</v>
      </c>
      <c r="B222" s="28" t="n">
        <v>421900</v>
      </c>
      <c r="C222" s="28" t="s">
        <v>656</v>
      </c>
      <c r="D222" s="29" t="n">
        <f aca="false">SUM(E222:F222)</f>
        <v>10</v>
      </c>
      <c r="E222" s="29"/>
      <c r="F222" s="29" t="n">
        <v>10</v>
      </c>
    </row>
    <row r="223" customFormat="false" ht="12.75" hidden="false" customHeight="false" outlineLevel="0" collapsed="false">
      <c r="A223" s="23" t="n">
        <v>5205</v>
      </c>
      <c r="B223" s="23" t="n">
        <v>422000</v>
      </c>
      <c r="C223" s="23" t="s">
        <v>657</v>
      </c>
      <c r="D223" s="24" t="n">
        <f aca="false">SUM(E223:F223)</f>
        <v>200</v>
      </c>
      <c r="E223" s="24" t="n">
        <f aca="false">SUM(E224:E228)</f>
        <v>200</v>
      </c>
      <c r="F223" s="24" t="n">
        <f aca="false">SUM(F224:F228)</f>
        <v>0</v>
      </c>
    </row>
    <row r="224" customFormat="false" ht="12.75" hidden="false" customHeight="false" outlineLevel="0" collapsed="false">
      <c r="A224" s="28" t="n">
        <v>5206</v>
      </c>
      <c r="B224" s="28" t="n">
        <v>422100</v>
      </c>
      <c r="C224" s="28" t="s">
        <v>425</v>
      </c>
      <c r="D224" s="29" t="n">
        <f aca="false">SUM(E224:F224)</f>
        <v>200</v>
      </c>
      <c r="E224" s="29" t="n">
        <v>200</v>
      </c>
      <c r="F224" s="29"/>
    </row>
    <row r="225" customFormat="false" ht="12.75" hidden="false" customHeight="false" outlineLevel="0" collapsed="false">
      <c r="A225" s="28" t="n">
        <v>5207</v>
      </c>
      <c r="B225" s="28" t="n">
        <v>422200</v>
      </c>
      <c r="C225" s="28" t="s">
        <v>658</v>
      </c>
      <c r="D225" s="29" t="n">
        <f aca="false">SUM(E225:F225)</f>
        <v>0</v>
      </c>
      <c r="E225" s="29"/>
      <c r="F225" s="29"/>
    </row>
    <row r="226" customFormat="false" ht="12.75" hidden="false" customHeight="false" outlineLevel="0" collapsed="false">
      <c r="A226" s="28" t="n">
        <v>5208</v>
      </c>
      <c r="B226" s="28" t="n">
        <v>422300</v>
      </c>
      <c r="C226" s="28" t="s">
        <v>659</v>
      </c>
      <c r="D226" s="29" t="n">
        <f aca="false">SUM(E226:F226)</f>
        <v>0</v>
      </c>
      <c r="E226" s="39"/>
      <c r="F226" s="29"/>
    </row>
    <row r="227" customFormat="false" ht="12.75" hidden="false" customHeight="false" outlineLevel="0" collapsed="false">
      <c r="A227" s="28" t="n">
        <v>5209</v>
      </c>
      <c r="B227" s="28" t="n">
        <v>422400</v>
      </c>
      <c r="C227" s="28" t="s">
        <v>660</v>
      </c>
      <c r="D227" s="29" t="n">
        <f aca="false">SUM(E227:F227)</f>
        <v>0</v>
      </c>
      <c r="E227" s="29"/>
      <c r="F227" s="29"/>
    </row>
    <row r="228" customFormat="false" ht="12.75" hidden="false" customHeight="false" outlineLevel="0" collapsed="false">
      <c r="A228" s="28" t="n">
        <v>5210</v>
      </c>
      <c r="B228" s="28" t="n">
        <v>422900</v>
      </c>
      <c r="C228" s="28" t="s">
        <v>661</v>
      </c>
      <c r="D228" s="29" t="n">
        <f aca="false">SUM(E228:F228)</f>
        <v>0</v>
      </c>
      <c r="E228" s="29"/>
      <c r="F228" s="29"/>
    </row>
    <row r="229" s="38" customFormat="true" ht="12.75" hidden="false" customHeight="false" outlineLevel="0" collapsed="false">
      <c r="A229" s="23" t="n">
        <v>5211</v>
      </c>
      <c r="B229" s="23" t="n">
        <v>423000</v>
      </c>
      <c r="C229" s="23" t="s">
        <v>662</v>
      </c>
      <c r="D229" s="24" t="n">
        <f aca="false">SUM(E229:F229)</f>
        <v>7030</v>
      </c>
      <c r="E229" s="24" t="n">
        <f aca="false">SUM(E230:E237)</f>
        <v>3650</v>
      </c>
      <c r="F229" s="24" t="n">
        <f aca="false">SUM(F230:F237)</f>
        <v>3380</v>
      </c>
      <c r="G229" s="36"/>
      <c r="H229" s="37"/>
      <c r="I229" s="37"/>
      <c r="J229" s="37"/>
      <c r="K229" s="37"/>
      <c r="L229" s="37"/>
      <c r="M229" s="37"/>
      <c r="N229" s="37"/>
      <c r="O229" s="37"/>
      <c r="P229" s="37"/>
    </row>
    <row r="230" customFormat="false" ht="12.75" hidden="false" customHeight="false" outlineLevel="0" collapsed="false">
      <c r="A230" s="28" t="n">
        <v>5212</v>
      </c>
      <c r="B230" s="28" t="n">
        <v>423100</v>
      </c>
      <c r="C230" s="28" t="s">
        <v>663</v>
      </c>
      <c r="D230" s="29" t="n">
        <f aca="false">SUM(E230:F230)</f>
        <v>0</v>
      </c>
      <c r="E230" s="29"/>
      <c r="F230" s="29"/>
    </row>
    <row r="231" customFormat="false" ht="12.75" hidden="false" customHeight="false" outlineLevel="0" collapsed="false">
      <c r="A231" s="28" t="n">
        <v>5213</v>
      </c>
      <c r="B231" s="28" t="n">
        <v>423200</v>
      </c>
      <c r="C231" s="28" t="s">
        <v>664</v>
      </c>
      <c r="D231" s="29" t="n">
        <f aca="false">SUM(E231:F231)</f>
        <v>2000</v>
      </c>
      <c r="E231" s="29" t="n">
        <v>2000</v>
      </c>
      <c r="F231" s="29"/>
    </row>
    <row r="232" customFormat="false" ht="12.75" hidden="false" customHeight="false" outlineLevel="0" collapsed="false">
      <c r="A232" s="28" t="n">
        <v>5214</v>
      </c>
      <c r="B232" s="28" t="n">
        <v>423300</v>
      </c>
      <c r="C232" s="28" t="s">
        <v>665</v>
      </c>
      <c r="D232" s="29" t="n">
        <f aca="false">SUM(E232:F232)</f>
        <v>1350</v>
      </c>
      <c r="E232" s="29" t="n">
        <v>1350</v>
      </c>
      <c r="F232" s="29"/>
    </row>
    <row r="233" customFormat="false" ht="12.75" hidden="false" customHeight="false" outlineLevel="0" collapsed="false">
      <c r="A233" s="28" t="n">
        <v>5215</v>
      </c>
      <c r="B233" s="28" t="n">
        <v>423400</v>
      </c>
      <c r="C233" s="28" t="s">
        <v>666</v>
      </c>
      <c r="D233" s="29" t="n">
        <f aca="false">SUM(E233:F233)</f>
        <v>150</v>
      </c>
      <c r="E233" s="29" t="n">
        <v>150</v>
      </c>
      <c r="F233" s="29"/>
    </row>
    <row r="234" customFormat="false" ht="12.75" hidden="false" customHeight="false" outlineLevel="0" collapsed="false">
      <c r="A234" s="28" t="n">
        <v>5216</v>
      </c>
      <c r="B234" s="28" t="n">
        <v>423500</v>
      </c>
      <c r="C234" s="28" t="s">
        <v>667</v>
      </c>
      <c r="D234" s="29"/>
      <c r="E234" s="29"/>
      <c r="F234" s="29" t="n">
        <v>3300</v>
      </c>
    </row>
    <row r="235" customFormat="false" ht="12.75" hidden="false" customHeight="false" outlineLevel="0" collapsed="false">
      <c r="A235" s="28" t="n">
        <v>5217</v>
      </c>
      <c r="B235" s="28" t="n">
        <v>423600</v>
      </c>
      <c r="C235" s="28" t="s">
        <v>668</v>
      </c>
      <c r="D235" s="29" t="n">
        <f aca="false">SUM(E235:F235)</f>
        <v>0</v>
      </c>
      <c r="E235" s="29"/>
      <c r="F235" s="29"/>
    </row>
    <row r="236" customFormat="false" ht="12.75" hidden="false" customHeight="false" outlineLevel="0" collapsed="false">
      <c r="A236" s="28" t="n">
        <v>5218</v>
      </c>
      <c r="B236" s="28" t="n">
        <v>423700</v>
      </c>
      <c r="C236" s="28" t="s">
        <v>426</v>
      </c>
      <c r="D236" s="29" t="n">
        <f aca="false">SUM(E236:F236)</f>
        <v>150</v>
      </c>
      <c r="E236" s="29" t="n">
        <v>150</v>
      </c>
      <c r="F236" s="29"/>
    </row>
    <row r="237" customFormat="false" ht="12.75" hidden="false" customHeight="false" outlineLevel="0" collapsed="false">
      <c r="A237" s="28" t="n">
        <v>5219</v>
      </c>
      <c r="B237" s="28" t="n">
        <v>423900</v>
      </c>
      <c r="C237" s="28" t="s">
        <v>669</v>
      </c>
      <c r="D237" s="29" t="n">
        <f aca="false">SUM(E237:F237)</f>
        <v>80</v>
      </c>
      <c r="E237" s="29"/>
      <c r="F237" s="29" t="n">
        <v>80</v>
      </c>
    </row>
    <row r="238" customFormat="false" ht="12.75" hidden="false" customHeight="false" outlineLevel="0" collapsed="false">
      <c r="A238" s="23" t="n">
        <v>5220</v>
      </c>
      <c r="B238" s="23" t="n">
        <v>424000</v>
      </c>
      <c r="C238" s="23" t="s">
        <v>670</v>
      </c>
      <c r="D238" s="24" t="n">
        <f aca="false">SUM(E238:F238)</f>
        <v>1000</v>
      </c>
      <c r="E238" s="24" t="n">
        <f aca="false">SUM(E239:E245)</f>
        <v>1000</v>
      </c>
      <c r="F238" s="24" t="n">
        <f aca="false">SUM(F239:F245)</f>
        <v>0</v>
      </c>
    </row>
    <row r="239" customFormat="false" ht="12.75" hidden="false" customHeight="false" outlineLevel="0" collapsed="false">
      <c r="A239" s="28" t="n">
        <v>5221</v>
      </c>
      <c r="B239" s="28" t="n">
        <v>424100</v>
      </c>
      <c r="C239" s="28" t="s">
        <v>671</v>
      </c>
      <c r="D239" s="29" t="n">
        <f aca="false">SUM(E239:F239)</f>
        <v>0</v>
      </c>
      <c r="E239" s="29"/>
      <c r="F239" s="29"/>
    </row>
    <row r="240" customFormat="false" ht="12.75" hidden="false" customHeight="false" outlineLevel="0" collapsed="false">
      <c r="A240" s="28" t="n">
        <v>5222</v>
      </c>
      <c r="B240" s="28" t="n">
        <v>424200</v>
      </c>
      <c r="C240" s="28" t="s">
        <v>672</v>
      </c>
      <c r="D240" s="29" t="n">
        <f aca="false">SUM(E240:F240)</f>
        <v>0</v>
      </c>
      <c r="E240" s="29"/>
      <c r="F240" s="29"/>
    </row>
    <row r="241" customFormat="false" ht="12.75" hidden="false" customHeight="false" outlineLevel="0" collapsed="false">
      <c r="A241" s="28" t="n">
        <v>5223</v>
      </c>
      <c r="B241" s="28" t="n">
        <v>424300</v>
      </c>
      <c r="C241" s="28" t="s">
        <v>673</v>
      </c>
      <c r="D241" s="29" t="n">
        <f aca="false">SUM(E241:F241)</f>
        <v>1000</v>
      </c>
      <c r="E241" s="39" t="n">
        <v>1000</v>
      </c>
      <c r="F241" s="29"/>
    </row>
    <row r="242" customFormat="false" ht="12.75" hidden="false" customHeight="false" outlineLevel="0" collapsed="false">
      <c r="A242" s="28" t="n">
        <v>5224</v>
      </c>
      <c r="B242" s="28" t="n">
        <v>424400</v>
      </c>
      <c r="C242" s="28" t="s">
        <v>674</v>
      </c>
      <c r="D242" s="29" t="n">
        <f aca="false">SUM(E242:F242)</f>
        <v>0</v>
      </c>
      <c r="E242" s="29"/>
      <c r="F242" s="29"/>
    </row>
    <row r="243" customFormat="false" ht="12.75" hidden="false" customHeight="false" outlineLevel="0" collapsed="false">
      <c r="A243" s="28" t="n">
        <v>5225</v>
      </c>
      <c r="B243" s="28" t="n">
        <v>424500</v>
      </c>
      <c r="C243" s="28" t="s">
        <v>675</v>
      </c>
      <c r="D243" s="29" t="n">
        <f aca="false">SUM(E243:F243)</f>
        <v>0</v>
      </c>
      <c r="E243" s="29"/>
      <c r="F243" s="29"/>
    </row>
    <row r="244" customFormat="false" ht="12.75" hidden="false" customHeight="false" outlineLevel="0" collapsed="false">
      <c r="A244" s="28" t="n">
        <v>5226</v>
      </c>
      <c r="B244" s="28" t="n">
        <v>424600</v>
      </c>
      <c r="C244" s="28" t="s">
        <v>676</v>
      </c>
      <c r="D244" s="29" t="n">
        <f aca="false">SUM(E244:F244)</f>
        <v>0</v>
      </c>
      <c r="E244" s="29"/>
      <c r="F244" s="29"/>
    </row>
    <row r="245" customFormat="false" ht="12.75" hidden="false" customHeight="false" outlineLevel="0" collapsed="false">
      <c r="A245" s="28" t="n">
        <v>5227</v>
      </c>
      <c r="B245" s="28" t="n">
        <v>424900</v>
      </c>
      <c r="C245" s="28" t="s">
        <v>677</v>
      </c>
      <c r="D245" s="29" t="n">
        <f aca="false">SUM(E245:F245)</f>
        <v>0</v>
      </c>
      <c r="E245" s="29"/>
      <c r="F245" s="29"/>
    </row>
    <row r="246" customFormat="false" ht="12.75" hidden="false" customHeight="false" outlineLevel="0" collapsed="false">
      <c r="A246" s="23" t="n">
        <v>5228</v>
      </c>
      <c r="B246" s="23" t="n">
        <v>425000</v>
      </c>
      <c r="C246" s="23" t="s">
        <v>678</v>
      </c>
      <c r="D246" s="24" t="n">
        <f aca="false">SUM(E246:F246)</f>
        <v>8550</v>
      </c>
      <c r="E246" s="24" t="n">
        <f aca="false">E247+E248</f>
        <v>7550</v>
      </c>
      <c r="F246" s="24" t="n">
        <f aca="false">F247+F248</f>
        <v>1000</v>
      </c>
    </row>
    <row r="247" customFormat="false" ht="12.75" hidden="false" customHeight="false" outlineLevel="0" collapsed="false">
      <c r="A247" s="28" t="n">
        <v>5229</v>
      </c>
      <c r="B247" s="28" t="n">
        <v>425100</v>
      </c>
      <c r="C247" s="28" t="s">
        <v>679</v>
      </c>
      <c r="D247" s="29" t="n">
        <f aca="false">SUM(E247:F247)</f>
        <v>2300</v>
      </c>
      <c r="E247" s="39" t="n">
        <v>1300</v>
      </c>
      <c r="F247" s="29" t="n">
        <v>1000</v>
      </c>
    </row>
    <row r="248" customFormat="false" ht="12.75" hidden="false" customHeight="false" outlineLevel="0" collapsed="false">
      <c r="A248" s="28" t="n">
        <v>5230</v>
      </c>
      <c r="B248" s="28" t="n">
        <v>425200</v>
      </c>
      <c r="C248" s="28" t="s">
        <v>680</v>
      </c>
      <c r="D248" s="29" t="n">
        <f aca="false">SUM(E248:F248)</f>
        <v>6250</v>
      </c>
      <c r="E248" s="39" t="n">
        <v>6250</v>
      </c>
      <c r="F248" s="29"/>
    </row>
    <row r="249" customFormat="false" ht="12.75" hidden="false" customHeight="false" outlineLevel="0" collapsed="false">
      <c r="A249" s="23" t="n">
        <v>5231</v>
      </c>
      <c r="B249" s="23" t="n">
        <v>426000</v>
      </c>
      <c r="C249" s="23" t="s">
        <v>681</v>
      </c>
      <c r="D249" s="24" t="n">
        <f aca="false">SUM(E249:F249)</f>
        <v>262312</v>
      </c>
      <c r="E249" s="24" t="n">
        <f aca="false">SUM(E250:E258)</f>
        <v>262122</v>
      </c>
      <c r="F249" s="24" t="n">
        <f aca="false">SUM(F250:F258)</f>
        <v>190</v>
      </c>
    </row>
    <row r="250" customFormat="false" ht="12.75" hidden="false" customHeight="false" outlineLevel="0" collapsed="false">
      <c r="A250" s="28" t="n">
        <v>5232</v>
      </c>
      <c r="B250" s="28" t="n">
        <v>426100</v>
      </c>
      <c r="C250" s="28" t="s">
        <v>682</v>
      </c>
      <c r="D250" s="29" t="n">
        <f aca="false">SUM(E250:F250)</f>
        <v>3500</v>
      </c>
      <c r="E250" s="29" t="n">
        <v>3450</v>
      </c>
      <c r="F250" s="29" t="n">
        <v>50</v>
      </c>
    </row>
    <row r="251" customFormat="false" ht="12.75" hidden="false" customHeight="false" outlineLevel="0" collapsed="false">
      <c r="A251" s="28" t="n">
        <v>5233</v>
      </c>
      <c r="B251" s="28" t="n">
        <v>426200</v>
      </c>
      <c r="C251" s="28" t="s">
        <v>683</v>
      </c>
      <c r="D251" s="29" t="n">
        <f aca="false">SUM(E251:F251)</f>
        <v>0</v>
      </c>
      <c r="E251" s="29"/>
      <c r="F251" s="29"/>
    </row>
    <row r="252" customFormat="false" ht="12.75" hidden="false" customHeight="false" outlineLevel="0" collapsed="false">
      <c r="A252" s="28" t="n">
        <v>5234</v>
      </c>
      <c r="B252" s="28" t="n">
        <v>426300</v>
      </c>
      <c r="C252" s="28" t="s">
        <v>684</v>
      </c>
      <c r="D252" s="29" t="n">
        <f aca="false">SUM(E252:F252)</f>
        <v>170</v>
      </c>
      <c r="E252" s="29" t="n">
        <v>150</v>
      </c>
      <c r="F252" s="29" t="n">
        <v>20</v>
      </c>
    </row>
    <row r="253" customFormat="false" ht="12.75" hidden="false" customHeight="false" outlineLevel="0" collapsed="false">
      <c r="A253" s="28" t="n">
        <v>5235</v>
      </c>
      <c r="B253" s="28" t="n">
        <v>426400</v>
      </c>
      <c r="C253" s="28" t="s">
        <v>685</v>
      </c>
      <c r="D253" s="29" t="n">
        <f aca="false">SUM(E253:F253)</f>
        <v>4800</v>
      </c>
      <c r="E253" s="29" t="n">
        <v>4800</v>
      </c>
      <c r="F253" s="29"/>
    </row>
    <row r="254" customFormat="false" ht="12.75" hidden="false" customHeight="false" outlineLevel="0" collapsed="false">
      <c r="A254" s="28" t="n">
        <v>5236</v>
      </c>
      <c r="B254" s="28" t="n">
        <v>426500</v>
      </c>
      <c r="C254" s="28" t="s">
        <v>686</v>
      </c>
      <c r="D254" s="29" t="n">
        <f aca="false">SUM(E254:F254)</f>
        <v>0</v>
      </c>
      <c r="E254" s="29"/>
      <c r="F254" s="29"/>
    </row>
    <row r="255" customFormat="false" ht="12.75" hidden="false" customHeight="false" outlineLevel="0" collapsed="false">
      <c r="A255" s="28" t="n">
        <v>5237</v>
      </c>
      <c r="B255" s="28" t="n">
        <v>426600</v>
      </c>
      <c r="C255" s="28" t="s">
        <v>687</v>
      </c>
      <c r="D255" s="29" t="n">
        <f aca="false">SUM(E255:F255)</f>
        <v>0</v>
      </c>
      <c r="E255" s="29"/>
      <c r="F255" s="29"/>
    </row>
    <row r="256" customFormat="false" ht="12.75" hidden="false" customHeight="false" outlineLevel="0" collapsed="false">
      <c r="A256" s="28" t="n">
        <v>5238</v>
      </c>
      <c r="B256" s="28" t="n">
        <v>426700</v>
      </c>
      <c r="C256" s="28" t="s">
        <v>688</v>
      </c>
      <c r="D256" s="29" t="n">
        <f aca="false">SUM(E256:F256)</f>
        <v>234188</v>
      </c>
      <c r="E256" s="29" t="n">
        <v>234168</v>
      </c>
      <c r="F256" s="29" t="n">
        <v>20</v>
      </c>
    </row>
    <row r="257" customFormat="false" ht="12.75" hidden="false" customHeight="false" outlineLevel="0" collapsed="false">
      <c r="A257" s="28" t="n">
        <v>5239</v>
      </c>
      <c r="B257" s="28" t="n">
        <v>426800</v>
      </c>
      <c r="C257" s="28" t="s">
        <v>689</v>
      </c>
      <c r="D257" s="29" t="n">
        <f aca="false">SUM(E257:F257)</f>
        <v>11014</v>
      </c>
      <c r="E257" s="39" t="n">
        <v>11014</v>
      </c>
      <c r="F257" s="29"/>
    </row>
    <row r="258" customFormat="false" ht="12.75" hidden="false" customHeight="false" outlineLevel="0" collapsed="false">
      <c r="A258" s="28" t="n">
        <v>5240</v>
      </c>
      <c r="B258" s="28" t="n">
        <v>426900</v>
      </c>
      <c r="C258" s="28" t="s">
        <v>690</v>
      </c>
      <c r="D258" s="29" t="n">
        <f aca="false">SUM(E258:F258)</f>
        <v>8640</v>
      </c>
      <c r="E258" s="29" t="n">
        <v>8540</v>
      </c>
      <c r="F258" s="29" t="n">
        <v>100</v>
      </c>
    </row>
    <row r="259" customFormat="false" ht="12.75" hidden="false" customHeight="false" outlineLevel="0" collapsed="false">
      <c r="A259" s="23" t="n">
        <v>5241</v>
      </c>
      <c r="B259" s="23" t="n">
        <v>430000</v>
      </c>
      <c r="C259" s="23" t="s">
        <v>691</v>
      </c>
      <c r="D259" s="24" t="n">
        <f aca="false">SUM(E259:F259)</f>
        <v>490</v>
      </c>
      <c r="E259" s="24" t="n">
        <f aca="false">E260+E264+E266+E268+E272</f>
        <v>0</v>
      </c>
      <c r="F259" s="24" t="n">
        <f aca="false">F260+F264+F266+F268+F272</f>
        <v>490</v>
      </c>
    </row>
    <row r="260" customFormat="false" ht="12.75" hidden="false" customHeight="false" outlineLevel="0" collapsed="false">
      <c r="A260" s="28" t="n">
        <v>5242</v>
      </c>
      <c r="B260" s="28" t="n">
        <v>431000</v>
      </c>
      <c r="C260" s="28" t="s">
        <v>692</v>
      </c>
      <c r="D260" s="29" t="n">
        <f aca="false">SUM(E260:F260)</f>
        <v>490</v>
      </c>
      <c r="E260" s="29" t="n">
        <f aca="false">SUM(E261:E263)</f>
        <v>0</v>
      </c>
      <c r="F260" s="29" t="n">
        <f aca="false">SUM(F261:F263)</f>
        <v>490</v>
      </c>
    </row>
    <row r="261" customFormat="false" ht="12.75" hidden="false" customHeight="false" outlineLevel="0" collapsed="false">
      <c r="A261" s="28" t="n">
        <v>5243</v>
      </c>
      <c r="B261" s="28" t="n">
        <v>431100</v>
      </c>
      <c r="C261" s="28" t="s">
        <v>693</v>
      </c>
      <c r="D261" s="29" t="n">
        <f aca="false">SUM(E261:F261)</f>
        <v>80</v>
      </c>
      <c r="E261" s="29"/>
      <c r="F261" s="29" t="n">
        <v>80</v>
      </c>
    </row>
    <row r="262" customFormat="false" ht="12.75" hidden="false" customHeight="false" outlineLevel="0" collapsed="false">
      <c r="A262" s="28" t="n">
        <v>5244</v>
      </c>
      <c r="B262" s="28" t="n">
        <v>431200</v>
      </c>
      <c r="C262" s="28" t="s">
        <v>694</v>
      </c>
      <c r="D262" s="29" t="n">
        <f aca="false">SUM(E262:F262)</f>
        <v>410</v>
      </c>
      <c r="E262" s="29"/>
      <c r="F262" s="29" t="n">
        <v>410</v>
      </c>
    </row>
    <row r="263" customFormat="false" ht="12.75" hidden="false" customHeight="false" outlineLevel="0" collapsed="false">
      <c r="A263" s="28" t="n">
        <v>5245</v>
      </c>
      <c r="B263" s="28" t="n">
        <v>431300</v>
      </c>
      <c r="C263" s="28" t="s">
        <v>695</v>
      </c>
      <c r="D263" s="29" t="n">
        <f aca="false">SUM(E263:F263)</f>
        <v>0</v>
      </c>
      <c r="E263" s="29"/>
      <c r="F263" s="29"/>
    </row>
    <row r="264" customFormat="false" ht="12.75" hidden="false" customHeight="false" outlineLevel="0" collapsed="false">
      <c r="A264" s="28" t="n">
        <v>5246</v>
      </c>
      <c r="B264" s="28" t="n">
        <v>432000</v>
      </c>
      <c r="C264" s="28" t="s">
        <v>696</v>
      </c>
      <c r="D264" s="29" t="n">
        <f aca="false">SUM(E264:F264)</f>
        <v>0</v>
      </c>
      <c r="E264" s="29" t="n">
        <f aca="false">E265</f>
        <v>0</v>
      </c>
      <c r="F264" s="29" t="n">
        <f aca="false">F265</f>
        <v>0</v>
      </c>
    </row>
    <row r="265" customFormat="false" ht="12.75" hidden="false" customHeight="false" outlineLevel="0" collapsed="false">
      <c r="A265" s="28" t="n">
        <v>5247</v>
      </c>
      <c r="B265" s="28" t="n">
        <v>432100</v>
      </c>
      <c r="C265" s="28" t="s">
        <v>697</v>
      </c>
      <c r="D265" s="29" t="n">
        <f aca="false">SUM(E265:F265)</f>
        <v>0</v>
      </c>
      <c r="E265" s="29"/>
      <c r="F265" s="29"/>
    </row>
    <row r="266" customFormat="false" ht="12.75" hidden="false" customHeight="false" outlineLevel="0" collapsed="false">
      <c r="A266" s="28" t="n">
        <v>5248</v>
      </c>
      <c r="B266" s="28" t="n">
        <v>433000</v>
      </c>
      <c r="C266" s="28" t="s">
        <v>698</v>
      </c>
      <c r="D266" s="29" t="n">
        <f aca="false">SUM(E266:F266)</f>
        <v>0</v>
      </c>
      <c r="E266" s="29" t="n">
        <f aca="false">E267</f>
        <v>0</v>
      </c>
      <c r="F266" s="29" t="n">
        <f aca="false">F267</f>
        <v>0</v>
      </c>
    </row>
    <row r="267" customFormat="false" ht="12.75" hidden="false" customHeight="false" outlineLevel="0" collapsed="false">
      <c r="A267" s="28" t="n">
        <v>5249</v>
      </c>
      <c r="B267" s="28" t="n">
        <v>433100</v>
      </c>
      <c r="C267" s="28" t="s">
        <v>699</v>
      </c>
      <c r="D267" s="29" t="n">
        <f aca="false">SUM(E267:F267)</f>
        <v>0</v>
      </c>
      <c r="E267" s="29"/>
      <c r="F267" s="29"/>
    </row>
    <row r="268" customFormat="false" ht="12.75" hidden="false" customHeight="false" outlineLevel="0" collapsed="false">
      <c r="A268" s="23" t="n">
        <v>5250</v>
      </c>
      <c r="B268" s="23" t="n">
        <v>434000</v>
      </c>
      <c r="C268" s="23" t="s">
        <v>700</v>
      </c>
      <c r="D268" s="24" t="n">
        <f aca="false">SUM(E268:F268)</f>
        <v>0</v>
      </c>
      <c r="E268" s="24" t="n">
        <f aca="false">SUM(E269:E271)</f>
        <v>0</v>
      </c>
      <c r="F268" s="24" t="n">
        <f aca="false">SUM(F269:F271)</f>
        <v>0</v>
      </c>
    </row>
    <row r="269" customFormat="false" ht="12.75" hidden="false" customHeight="false" outlineLevel="0" collapsed="false">
      <c r="A269" s="28" t="n">
        <v>5251</v>
      </c>
      <c r="B269" s="28" t="n">
        <v>434100</v>
      </c>
      <c r="C269" s="28" t="s">
        <v>701</v>
      </c>
      <c r="D269" s="29" t="n">
        <f aca="false">SUM(E269:F269)</f>
        <v>0</v>
      </c>
      <c r="E269" s="29"/>
      <c r="F269" s="29"/>
    </row>
    <row r="270" customFormat="false" ht="12.75" hidden="false" customHeight="false" outlineLevel="0" collapsed="false">
      <c r="A270" s="28" t="n">
        <v>5252</v>
      </c>
      <c r="B270" s="28" t="n">
        <v>434200</v>
      </c>
      <c r="C270" s="28" t="s">
        <v>702</v>
      </c>
      <c r="D270" s="29" t="n">
        <f aca="false">SUM(E270:F270)</f>
        <v>0</v>
      </c>
      <c r="E270" s="29"/>
      <c r="F270" s="29"/>
    </row>
    <row r="271" customFormat="false" ht="12.75" hidden="false" customHeight="false" outlineLevel="0" collapsed="false">
      <c r="A271" s="28" t="n">
        <v>5253</v>
      </c>
      <c r="B271" s="28" t="n">
        <v>434300</v>
      </c>
      <c r="C271" s="28" t="s">
        <v>703</v>
      </c>
      <c r="D271" s="29" t="n">
        <f aca="false">SUM(E271:F271)</f>
        <v>0</v>
      </c>
      <c r="E271" s="29"/>
      <c r="F271" s="29"/>
    </row>
    <row r="272" customFormat="false" ht="12.75" hidden="false" customHeight="false" outlineLevel="0" collapsed="false">
      <c r="A272" s="23" t="n">
        <v>5254</v>
      </c>
      <c r="B272" s="23" t="n">
        <v>435000</v>
      </c>
      <c r="C272" s="23" t="s">
        <v>704</v>
      </c>
      <c r="D272" s="24" t="n">
        <f aca="false">SUM(E272:F272)</f>
        <v>0</v>
      </c>
      <c r="E272" s="24" t="n">
        <f aca="false">E273</f>
        <v>0</v>
      </c>
      <c r="F272" s="24" t="n">
        <f aca="false">F273</f>
        <v>0</v>
      </c>
    </row>
    <row r="273" customFormat="false" ht="12.75" hidden="false" customHeight="false" outlineLevel="0" collapsed="false">
      <c r="A273" s="28" t="n">
        <v>5255</v>
      </c>
      <c r="B273" s="28" t="n">
        <v>435100</v>
      </c>
      <c r="C273" s="28" t="s">
        <v>705</v>
      </c>
      <c r="D273" s="29" t="n">
        <f aca="false">SUM(E273:F273)</f>
        <v>0</v>
      </c>
      <c r="E273" s="29"/>
      <c r="F273" s="29"/>
    </row>
    <row r="274" customFormat="false" ht="12.75" hidden="false" customHeight="false" outlineLevel="0" collapsed="false">
      <c r="A274" s="23" t="n">
        <v>5256</v>
      </c>
      <c r="B274" s="23" t="n">
        <v>440000</v>
      </c>
      <c r="C274" s="23" t="s">
        <v>706</v>
      </c>
      <c r="D274" s="24" t="n">
        <f aca="false">SUM(E274:F274)</f>
        <v>1088</v>
      </c>
      <c r="E274" s="24" t="n">
        <f aca="false">E275+E285+E292+E294</f>
        <v>588</v>
      </c>
      <c r="F274" s="24" t="n">
        <f aca="false">F275+F285+F292+F294</f>
        <v>500</v>
      </c>
    </row>
    <row r="275" customFormat="false" ht="12.75" hidden="false" customHeight="false" outlineLevel="0" collapsed="false">
      <c r="A275" s="23" t="n">
        <v>5257</v>
      </c>
      <c r="B275" s="23" t="n">
        <v>441000</v>
      </c>
      <c r="C275" s="23" t="s">
        <v>707</v>
      </c>
      <c r="D275" s="24" t="n">
        <f aca="false">SUM(E275:F275)</f>
        <v>1088</v>
      </c>
      <c r="E275" s="24" t="n">
        <f aca="false">SUM(E276:E284)</f>
        <v>588</v>
      </c>
      <c r="F275" s="24" t="n">
        <f aca="false">SUM(F276:F284)</f>
        <v>500</v>
      </c>
    </row>
    <row r="276" customFormat="false" ht="12.75" hidden="false" customHeight="false" outlineLevel="0" collapsed="false">
      <c r="A276" s="28" t="n">
        <v>5258</v>
      </c>
      <c r="B276" s="28" t="n">
        <v>441100</v>
      </c>
      <c r="C276" s="28" t="s">
        <v>708</v>
      </c>
      <c r="D276" s="29" t="n">
        <f aca="false">SUM(E276:F276)</f>
        <v>0</v>
      </c>
      <c r="E276" s="29"/>
      <c r="F276" s="29"/>
    </row>
    <row r="277" customFormat="false" ht="12.75" hidden="false" customHeight="false" outlineLevel="0" collapsed="false">
      <c r="A277" s="28" t="n">
        <v>5259</v>
      </c>
      <c r="B277" s="28" t="n">
        <v>441200</v>
      </c>
      <c r="C277" s="28" t="s">
        <v>709</v>
      </c>
      <c r="D277" s="29" t="n">
        <f aca="false">SUM(E277:F277)</f>
        <v>0</v>
      </c>
      <c r="E277" s="29"/>
      <c r="F277" s="29"/>
    </row>
    <row r="278" customFormat="false" ht="12.75" hidden="false" customHeight="false" outlineLevel="0" collapsed="false">
      <c r="A278" s="28" t="n">
        <v>5260</v>
      </c>
      <c r="B278" s="28" t="n">
        <v>441300</v>
      </c>
      <c r="C278" s="28" t="s">
        <v>710</v>
      </c>
      <c r="D278" s="29" t="n">
        <f aca="false">SUM(E278:F278)</f>
        <v>0</v>
      </c>
      <c r="E278" s="29"/>
      <c r="F278" s="29"/>
    </row>
    <row r="279" customFormat="false" ht="12.75" hidden="false" customHeight="false" outlineLevel="0" collapsed="false">
      <c r="A279" s="28" t="n">
        <v>5261</v>
      </c>
      <c r="B279" s="28" t="n">
        <v>441400</v>
      </c>
      <c r="C279" s="28" t="s">
        <v>711</v>
      </c>
      <c r="D279" s="29" t="n">
        <f aca="false">SUM(E279:F279)</f>
        <v>0</v>
      </c>
      <c r="E279" s="29"/>
      <c r="F279" s="29"/>
    </row>
    <row r="280" customFormat="false" ht="12.75" hidden="false" customHeight="false" outlineLevel="0" collapsed="false">
      <c r="A280" s="28" t="n">
        <v>5262</v>
      </c>
      <c r="B280" s="28" t="n">
        <v>441500</v>
      </c>
      <c r="C280" s="28" t="s">
        <v>712</v>
      </c>
      <c r="D280" s="29" t="n">
        <f aca="false">SUM(E280:F280)</f>
        <v>1088</v>
      </c>
      <c r="E280" s="29" t="n">
        <v>588</v>
      </c>
      <c r="F280" s="29" t="n">
        <v>500</v>
      </c>
    </row>
    <row r="281" customFormat="false" ht="12.75" hidden="false" customHeight="false" outlineLevel="0" collapsed="false">
      <c r="A281" s="28" t="n">
        <v>5263</v>
      </c>
      <c r="B281" s="28" t="n">
        <v>441600</v>
      </c>
      <c r="C281" s="28" t="s">
        <v>713</v>
      </c>
      <c r="D281" s="29" t="n">
        <f aca="false">SUM(E281:F281)</f>
        <v>0</v>
      </c>
      <c r="E281" s="29"/>
      <c r="F281" s="29"/>
    </row>
    <row r="282" customFormat="false" ht="12.75" hidden="false" customHeight="false" outlineLevel="0" collapsed="false">
      <c r="A282" s="28" t="n">
        <v>5264</v>
      </c>
      <c r="B282" s="28" t="n">
        <v>441700</v>
      </c>
      <c r="C282" s="28" t="s">
        <v>714</v>
      </c>
      <c r="D282" s="29" t="n">
        <f aca="false">SUM(E282:F282)</f>
        <v>0</v>
      </c>
      <c r="E282" s="29"/>
      <c r="F282" s="29"/>
    </row>
    <row r="283" customFormat="false" ht="12.75" hidden="false" customHeight="false" outlineLevel="0" collapsed="false">
      <c r="A283" s="28" t="n">
        <v>5265</v>
      </c>
      <c r="B283" s="28" t="n">
        <v>441800</v>
      </c>
      <c r="C283" s="28" t="s">
        <v>715</v>
      </c>
      <c r="D283" s="29" t="n">
        <f aca="false">SUM(E283:F283)</f>
        <v>0</v>
      </c>
      <c r="E283" s="29"/>
      <c r="F283" s="29"/>
    </row>
    <row r="284" customFormat="false" ht="12.75" hidden="false" customHeight="false" outlineLevel="0" collapsed="false">
      <c r="A284" s="28" t="n">
        <v>5266</v>
      </c>
      <c r="B284" s="28" t="n">
        <v>441900</v>
      </c>
      <c r="C284" s="28" t="s">
        <v>526</v>
      </c>
      <c r="D284" s="29" t="n">
        <f aca="false">SUM(E284:F284)</f>
        <v>0</v>
      </c>
      <c r="E284" s="29"/>
      <c r="F284" s="29"/>
    </row>
    <row r="285" customFormat="false" ht="12.75" hidden="false" customHeight="false" outlineLevel="0" collapsed="false">
      <c r="A285" s="23" t="n">
        <v>5267</v>
      </c>
      <c r="B285" s="23" t="n">
        <v>442000</v>
      </c>
      <c r="C285" s="23" t="s">
        <v>716</v>
      </c>
      <c r="D285" s="24" t="n">
        <f aca="false">SUM(E285:F285)</f>
        <v>0</v>
      </c>
      <c r="E285" s="24" t="n">
        <f aca="false">SUM(E286:E291)</f>
        <v>0</v>
      </c>
      <c r="F285" s="24" t="n">
        <f aca="false">SUM(F286:F291)</f>
        <v>0</v>
      </c>
    </row>
    <row r="286" customFormat="false" ht="12.75" hidden="false" customHeight="false" outlineLevel="0" collapsed="false">
      <c r="A286" s="28" t="n">
        <v>5268</v>
      </c>
      <c r="B286" s="28" t="n">
        <v>442100</v>
      </c>
      <c r="C286" s="28" t="s">
        <v>717</v>
      </c>
      <c r="D286" s="29" t="n">
        <f aca="false">SUM(E286:F286)</f>
        <v>0</v>
      </c>
      <c r="E286" s="29"/>
      <c r="F286" s="29"/>
    </row>
    <row r="287" customFormat="false" ht="12.75" hidden="false" customHeight="false" outlineLevel="0" collapsed="false">
      <c r="A287" s="28" t="n">
        <v>5269</v>
      </c>
      <c r="B287" s="28" t="n">
        <v>442200</v>
      </c>
      <c r="C287" s="28" t="s">
        <v>718</v>
      </c>
      <c r="D287" s="29" t="n">
        <f aca="false">SUM(E287:F287)</f>
        <v>0</v>
      </c>
      <c r="E287" s="29"/>
      <c r="F287" s="29"/>
    </row>
    <row r="288" customFormat="false" ht="12.75" hidden="false" customHeight="false" outlineLevel="0" collapsed="false">
      <c r="A288" s="28" t="n">
        <v>5270</v>
      </c>
      <c r="B288" s="28" t="n">
        <v>442300</v>
      </c>
      <c r="C288" s="28" t="s">
        <v>719</v>
      </c>
      <c r="D288" s="29" t="n">
        <f aca="false">SUM(E288:F288)</f>
        <v>0</v>
      </c>
      <c r="E288" s="29"/>
      <c r="F288" s="29"/>
    </row>
    <row r="289" customFormat="false" ht="12.75" hidden="false" customHeight="false" outlineLevel="0" collapsed="false">
      <c r="A289" s="28" t="n">
        <v>5271</v>
      </c>
      <c r="B289" s="28" t="n">
        <v>442400</v>
      </c>
      <c r="C289" s="28" t="s">
        <v>720</v>
      </c>
      <c r="D289" s="29" t="n">
        <f aca="false">SUM(E289:F289)</f>
        <v>0</v>
      </c>
      <c r="E289" s="29"/>
      <c r="F289" s="29"/>
    </row>
    <row r="290" customFormat="false" ht="12.75" hidden="false" customHeight="false" outlineLevel="0" collapsed="false">
      <c r="A290" s="28" t="n">
        <v>5272</v>
      </c>
      <c r="B290" s="28" t="n">
        <v>442500</v>
      </c>
      <c r="C290" s="28" t="s">
        <v>721</v>
      </c>
      <c r="D290" s="29" t="n">
        <f aca="false">SUM(E290:F290)</f>
        <v>0</v>
      </c>
      <c r="E290" s="29"/>
      <c r="F290" s="29"/>
    </row>
    <row r="291" customFormat="false" ht="12.75" hidden="false" customHeight="false" outlineLevel="0" collapsed="false">
      <c r="A291" s="28" t="n">
        <v>5273</v>
      </c>
      <c r="B291" s="28" t="n">
        <v>442600</v>
      </c>
      <c r="C291" s="28" t="s">
        <v>722</v>
      </c>
      <c r="D291" s="29" t="n">
        <f aca="false">SUM(E291:F291)</f>
        <v>0</v>
      </c>
      <c r="E291" s="29"/>
      <c r="F291" s="29"/>
    </row>
    <row r="292" customFormat="false" ht="12.75" hidden="false" customHeight="false" outlineLevel="0" collapsed="false">
      <c r="A292" s="23" t="n">
        <v>5274</v>
      </c>
      <c r="B292" s="23" t="n">
        <v>443000</v>
      </c>
      <c r="C292" s="23" t="s">
        <v>723</v>
      </c>
      <c r="D292" s="24" t="n">
        <f aca="false">SUM(E292:F292)</f>
        <v>0</v>
      </c>
      <c r="E292" s="24" t="n">
        <f aca="false">E293</f>
        <v>0</v>
      </c>
      <c r="F292" s="24" t="n">
        <f aca="false">F293</f>
        <v>0</v>
      </c>
    </row>
    <row r="293" customFormat="false" ht="12.75" hidden="false" customHeight="false" outlineLevel="0" collapsed="false">
      <c r="A293" s="28" t="n">
        <v>5275</v>
      </c>
      <c r="B293" s="28" t="n">
        <v>443100</v>
      </c>
      <c r="C293" s="28" t="s">
        <v>724</v>
      </c>
      <c r="D293" s="29" t="n">
        <f aca="false">SUM(E293:F293)</f>
        <v>0</v>
      </c>
      <c r="E293" s="29"/>
      <c r="F293" s="29"/>
      <c r="G293" s="40"/>
    </row>
    <row r="294" customFormat="false" ht="12.75" hidden="false" customHeight="false" outlineLevel="0" collapsed="false">
      <c r="A294" s="23" t="n">
        <v>5276</v>
      </c>
      <c r="B294" s="23" t="n">
        <v>444000</v>
      </c>
      <c r="C294" s="23" t="s">
        <v>725</v>
      </c>
      <c r="D294" s="24" t="n">
        <f aca="false">SUM(E294:F294)</f>
        <v>0</v>
      </c>
      <c r="E294" s="24" t="n">
        <f aca="false">SUM(E295:E297)</f>
        <v>0</v>
      </c>
      <c r="F294" s="24" t="n">
        <f aca="false">SUM(F295:F297)</f>
        <v>0</v>
      </c>
      <c r="G294" s="41"/>
    </row>
    <row r="295" customFormat="false" ht="12.75" hidden="false" customHeight="false" outlineLevel="0" collapsed="false">
      <c r="A295" s="28" t="n">
        <v>5277</v>
      </c>
      <c r="B295" s="28" t="n">
        <v>444100</v>
      </c>
      <c r="C295" s="28" t="s">
        <v>726</v>
      </c>
      <c r="D295" s="29" t="n">
        <f aca="false">SUM(E295:F295)</f>
        <v>0</v>
      </c>
      <c r="E295" s="29"/>
      <c r="F295" s="29"/>
      <c r="G295" s="41"/>
    </row>
    <row r="296" customFormat="false" ht="12.75" hidden="false" customHeight="false" outlineLevel="0" collapsed="false">
      <c r="A296" s="28" t="n">
        <v>5278</v>
      </c>
      <c r="B296" s="28" t="n">
        <v>444200</v>
      </c>
      <c r="C296" s="28" t="s">
        <v>727</v>
      </c>
      <c r="D296" s="29" t="n">
        <f aca="false">SUM(E296:F296)</f>
        <v>0</v>
      </c>
      <c r="E296" s="29"/>
      <c r="F296" s="29"/>
      <c r="G296" s="41"/>
    </row>
    <row r="297" customFormat="false" ht="12.75" hidden="false" customHeight="false" outlineLevel="0" collapsed="false">
      <c r="A297" s="28" t="n">
        <v>5279</v>
      </c>
      <c r="B297" s="28" t="n">
        <v>444300</v>
      </c>
      <c r="C297" s="28" t="s">
        <v>728</v>
      </c>
      <c r="D297" s="29" t="n">
        <f aca="false">SUM(E297:F297)</f>
        <v>0</v>
      </c>
      <c r="E297" s="29"/>
      <c r="F297" s="29"/>
      <c r="G297" s="41"/>
    </row>
    <row r="298" customFormat="false" ht="12.75" hidden="false" customHeight="false" outlineLevel="0" collapsed="false">
      <c r="A298" s="23" t="n">
        <v>5280</v>
      </c>
      <c r="B298" s="23" t="n">
        <v>450000</v>
      </c>
      <c r="C298" s="23" t="s">
        <v>729</v>
      </c>
      <c r="D298" s="24" t="n">
        <f aca="false">SUM(E298:F298)</f>
        <v>0</v>
      </c>
      <c r="E298" s="24" t="n">
        <f aca="false">E299+E302+E305+E308</f>
        <v>0</v>
      </c>
      <c r="F298" s="24" t="n">
        <f aca="false">F299+F302+F305+F308</f>
        <v>0</v>
      </c>
    </row>
    <row r="299" customFormat="false" ht="12.75" hidden="false" customHeight="false" outlineLevel="0" collapsed="false">
      <c r="A299" s="23" t="n">
        <v>5281</v>
      </c>
      <c r="B299" s="23" t="n">
        <v>451000</v>
      </c>
      <c r="C299" s="23" t="s">
        <v>730</v>
      </c>
      <c r="D299" s="24" t="n">
        <f aca="false">SUM(E299:F299)</f>
        <v>0</v>
      </c>
      <c r="E299" s="24" t="n">
        <f aca="false">E300+E301</f>
        <v>0</v>
      </c>
      <c r="F299" s="24" t="n">
        <f aca="false">F300+F301</f>
        <v>0</v>
      </c>
    </row>
    <row r="300" customFormat="false" ht="12.75" hidden="false" customHeight="false" outlineLevel="0" collapsed="false">
      <c r="A300" s="28" t="n">
        <v>5282</v>
      </c>
      <c r="B300" s="28" t="n">
        <v>451100</v>
      </c>
      <c r="C300" s="28" t="s">
        <v>731</v>
      </c>
      <c r="D300" s="29" t="n">
        <f aca="false">SUM(E300:F300)</f>
        <v>0</v>
      </c>
      <c r="E300" s="29"/>
      <c r="F300" s="29"/>
    </row>
    <row r="301" customFormat="false" ht="12.75" hidden="false" customHeight="false" outlineLevel="0" collapsed="false">
      <c r="A301" s="28" t="n">
        <v>5283</v>
      </c>
      <c r="B301" s="28" t="n">
        <v>451200</v>
      </c>
      <c r="C301" s="28" t="s">
        <v>732</v>
      </c>
      <c r="D301" s="29" t="n">
        <f aca="false">SUM(E301:F301)</f>
        <v>0</v>
      </c>
      <c r="E301" s="29"/>
      <c r="F301" s="29"/>
    </row>
    <row r="302" customFormat="false" ht="12.75" hidden="false" customHeight="false" outlineLevel="0" collapsed="false">
      <c r="A302" s="23" t="n">
        <v>5284</v>
      </c>
      <c r="B302" s="23" t="n">
        <v>452000</v>
      </c>
      <c r="C302" s="23" t="s">
        <v>733</v>
      </c>
      <c r="D302" s="24" t="n">
        <f aca="false">SUM(E302:F302)</f>
        <v>0</v>
      </c>
      <c r="E302" s="24" t="n">
        <f aca="false">E303+E304</f>
        <v>0</v>
      </c>
      <c r="F302" s="24" t="n">
        <f aca="false">F303+F304</f>
        <v>0</v>
      </c>
    </row>
    <row r="303" customFormat="false" ht="12.75" hidden="false" customHeight="false" outlineLevel="0" collapsed="false">
      <c r="A303" s="28" t="n">
        <v>5285</v>
      </c>
      <c r="B303" s="28" t="n">
        <v>452100</v>
      </c>
      <c r="C303" s="28" t="s">
        <v>734</v>
      </c>
      <c r="D303" s="29" t="n">
        <f aca="false">SUM(E303:F303)</f>
        <v>0</v>
      </c>
      <c r="E303" s="29"/>
      <c r="F303" s="29"/>
    </row>
    <row r="304" customFormat="false" ht="12.75" hidden="false" customHeight="false" outlineLevel="0" collapsed="false">
      <c r="A304" s="28" t="n">
        <v>5286</v>
      </c>
      <c r="B304" s="28" t="n">
        <v>452200</v>
      </c>
      <c r="C304" s="28" t="s">
        <v>735</v>
      </c>
      <c r="D304" s="29" t="n">
        <f aca="false">SUM(E304:F304)</f>
        <v>0</v>
      </c>
      <c r="E304" s="29"/>
      <c r="F304" s="29"/>
    </row>
    <row r="305" customFormat="false" ht="12.75" hidden="false" customHeight="false" outlineLevel="0" collapsed="false">
      <c r="A305" s="23" t="n">
        <v>5287</v>
      </c>
      <c r="B305" s="23" t="n">
        <v>453000</v>
      </c>
      <c r="C305" s="23" t="s">
        <v>736</v>
      </c>
      <c r="D305" s="24" t="n">
        <f aca="false">SUM(E305:F305)</f>
        <v>0</v>
      </c>
      <c r="E305" s="24" t="n">
        <f aca="false">E306+E307</f>
        <v>0</v>
      </c>
      <c r="F305" s="24" t="n">
        <f aca="false">F306+F307</f>
        <v>0</v>
      </c>
    </row>
    <row r="306" customFormat="false" ht="12.75" hidden="false" customHeight="false" outlineLevel="0" collapsed="false">
      <c r="A306" s="28" t="n">
        <v>5288</v>
      </c>
      <c r="B306" s="28" t="n">
        <v>453100</v>
      </c>
      <c r="C306" s="28" t="s">
        <v>737</v>
      </c>
      <c r="D306" s="29" t="n">
        <f aca="false">SUM(E306:F306)</f>
        <v>0</v>
      </c>
      <c r="E306" s="29"/>
      <c r="F306" s="29"/>
    </row>
    <row r="307" customFormat="false" ht="12.75" hidden="false" customHeight="false" outlineLevel="0" collapsed="false">
      <c r="A307" s="28" t="n">
        <v>5289</v>
      </c>
      <c r="B307" s="28" t="n">
        <v>453200</v>
      </c>
      <c r="C307" s="28" t="s">
        <v>738</v>
      </c>
      <c r="D307" s="29" t="n">
        <f aca="false">SUM(E307:F307)</f>
        <v>0</v>
      </c>
      <c r="E307" s="29"/>
      <c r="F307" s="29"/>
    </row>
    <row r="308" customFormat="false" ht="12.75" hidden="false" customHeight="false" outlineLevel="0" collapsed="false">
      <c r="A308" s="23" t="n">
        <v>5290</v>
      </c>
      <c r="B308" s="23" t="n">
        <v>454000</v>
      </c>
      <c r="C308" s="23" t="s">
        <v>739</v>
      </c>
      <c r="D308" s="24" t="n">
        <f aca="false">SUM(E308:F308)</f>
        <v>0</v>
      </c>
      <c r="E308" s="24" t="n">
        <f aca="false">E309+E310</f>
        <v>0</v>
      </c>
      <c r="F308" s="24" t="n">
        <f aca="false">F309+F310</f>
        <v>0</v>
      </c>
    </row>
    <row r="309" customFormat="false" ht="12.75" hidden="false" customHeight="false" outlineLevel="0" collapsed="false">
      <c r="A309" s="28" t="n">
        <v>5291</v>
      </c>
      <c r="B309" s="28" t="n">
        <v>454100</v>
      </c>
      <c r="C309" s="28" t="s">
        <v>740</v>
      </c>
      <c r="D309" s="29" t="n">
        <f aca="false">SUM(E309:F309)</f>
        <v>0</v>
      </c>
      <c r="E309" s="29"/>
      <c r="F309" s="29"/>
    </row>
    <row r="310" customFormat="false" ht="12.75" hidden="false" customHeight="false" outlineLevel="0" collapsed="false">
      <c r="A310" s="28" t="n">
        <v>5292</v>
      </c>
      <c r="B310" s="28" t="n">
        <v>454200</v>
      </c>
      <c r="C310" s="28" t="s">
        <v>741</v>
      </c>
      <c r="D310" s="29" t="n">
        <f aca="false">SUM(E310:F310)</f>
        <v>0</v>
      </c>
      <c r="E310" s="29"/>
      <c r="F310" s="29"/>
    </row>
    <row r="311" customFormat="false" ht="12.75" hidden="false" customHeight="false" outlineLevel="0" collapsed="false">
      <c r="A311" s="23" t="n">
        <v>5293</v>
      </c>
      <c r="B311" s="23" t="n">
        <v>460000</v>
      </c>
      <c r="C311" s="23" t="s">
        <v>742</v>
      </c>
      <c r="D311" s="24" t="n">
        <f aca="false">SUM(E311:F311)</f>
        <v>4400</v>
      </c>
      <c r="E311" s="24" t="n">
        <f aca="false">E312+E315+E318+E321+E324</f>
        <v>4400</v>
      </c>
      <c r="F311" s="24" t="n">
        <f aca="false">F312+F315+F318+F321+F324</f>
        <v>0</v>
      </c>
    </row>
    <row r="312" customFormat="false" ht="12.75" hidden="false" customHeight="false" outlineLevel="0" collapsed="false">
      <c r="A312" s="23" t="n">
        <v>5294</v>
      </c>
      <c r="B312" s="23" t="n">
        <v>461000</v>
      </c>
      <c r="C312" s="23" t="s">
        <v>743</v>
      </c>
      <c r="D312" s="24" t="n">
        <f aca="false">SUM(E312:F312)</f>
        <v>0</v>
      </c>
      <c r="E312" s="24" t="n">
        <f aca="false">E313+E314</f>
        <v>0</v>
      </c>
      <c r="F312" s="24" t="n">
        <f aca="false">F313+F314</f>
        <v>0</v>
      </c>
    </row>
    <row r="313" customFormat="false" ht="12.75" hidden="false" customHeight="false" outlineLevel="0" collapsed="false">
      <c r="A313" s="28" t="n">
        <v>5295</v>
      </c>
      <c r="B313" s="28" t="n">
        <v>461100</v>
      </c>
      <c r="C313" s="28" t="s">
        <v>744</v>
      </c>
      <c r="D313" s="29" t="n">
        <f aca="false">SUM(E313:F313)</f>
        <v>0</v>
      </c>
      <c r="E313" s="29"/>
      <c r="F313" s="29"/>
    </row>
    <row r="314" customFormat="false" ht="12.75" hidden="false" customHeight="false" outlineLevel="0" collapsed="false">
      <c r="A314" s="28" t="n">
        <v>5296</v>
      </c>
      <c r="B314" s="28" t="n">
        <v>461200</v>
      </c>
      <c r="C314" s="28" t="s">
        <v>745</v>
      </c>
      <c r="D314" s="29" t="n">
        <f aca="false">SUM(E314:F314)</f>
        <v>0</v>
      </c>
      <c r="E314" s="29"/>
      <c r="F314" s="29"/>
    </row>
    <row r="315" customFormat="false" ht="12.75" hidden="false" customHeight="false" outlineLevel="0" collapsed="false">
      <c r="A315" s="23" t="n">
        <v>5297</v>
      </c>
      <c r="B315" s="23" t="n">
        <v>462000</v>
      </c>
      <c r="C315" s="23" t="s">
        <v>746</v>
      </c>
      <c r="D315" s="24" t="n">
        <f aca="false">SUM(E315:F315)</f>
        <v>0</v>
      </c>
      <c r="E315" s="24" t="n">
        <f aca="false">E316+E317</f>
        <v>0</v>
      </c>
      <c r="F315" s="24" t="n">
        <f aca="false">F316+F317</f>
        <v>0</v>
      </c>
    </row>
    <row r="316" customFormat="false" ht="12.75" hidden="false" customHeight="false" outlineLevel="0" collapsed="false">
      <c r="A316" s="28" t="n">
        <v>5298</v>
      </c>
      <c r="B316" s="28" t="n">
        <v>462100</v>
      </c>
      <c r="C316" s="28" t="s">
        <v>747</v>
      </c>
      <c r="D316" s="29" t="n">
        <f aca="false">SUM(E316:F316)</f>
        <v>0</v>
      </c>
      <c r="E316" s="29"/>
      <c r="F316" s="29"/>
    </row>
    <row r="317" customFormat="false" ht="12.75" hidden="false" customHeight="false" outlineLevel="0" collapsed="false">
      <c r="A317" s="28" t="n">
        <v>5299</v>
      </c>
      <c r="B317" s="28" t="n">
        <v>462200</v>
      </c>
      <c r="C317" s="28" t="s">
        <v>748</v>
      </c>
      <c r="D317" s="29" t="n">
        <f aca="false">SUM(E317:F317)</f>
        <v>0</v>
      </c>
      <c r="E317" s="29"/>
      <c r="F317" s="29"/>
    </row>
    <row r="318" customFormat="false" ht="12.75" hidden="false" customHeight="false" outlineLevel="0" collapsed="false">
      <c r="A318" s="23" t="n">
        <v>5300</v>
      </c>
      <c r="B318" s="23" t="n">
        <v>463000</v>
      </c>
      <c r="C318" s="23" t="s">
        <v>749</v>
      </c>
      <c r="D318" s="24" t="n">
        <f aca="false">SUM(E318:F318)</f>
        <v>0</v>
      </c>
      <c r="E318" s="24" t="n">
        <f aca="false">E319+E320</f>
        <v>0</v>
      </c>
      <c r="F318" s="24" t="n">
        <f aca="false">F319+F320</f>
        <v>0</v>
      </c>
    </row>
    <row r="319" customFormat="false" ht="12.75" hidden="false" customHeight="false" outlineLevel="0" collapsed="false">
      <c r="A319" s="28" t="n">
        <v>5301</v>
      </c>
      <c r="B319" s="28" t="n">
        <v>463100</v>
      </c>
      <c r="C319" s="28" t="s">
        <v>750</v>
      </c>
      <c r="D319" s="29" t="n">
        <f aca="false">SUM(E319:F319)</f>
        <v>0</v>
      </c>
      <c r="E319" s="29"/>
      <c r="F319" s="29"/>
    </row>
    <row r="320" customFormat="false" ht="12.75" hidden="false" customHeight="false" outlineLevel="0" collapsed="false">
      <c r="A320" s="28" t="n">
        <v>5302</v>
      </c>
      <c r="B320" s="28" t="n">
        <v>463200</v>
      </c>
      <c r="C320" s="28" t="s">
        <v>751</v>
      </c>
      <c r="D320" s="29" t="n">
        <f aca="false">SUM(E320:F320)</f>
        <v>0</v>
      </c>
      <c r="E320" s="29"/>
      <c r="F320" s="29"/>
    </row>
    <row r="321" customFormat="false" ht="12.75" hidden="false" customHeight="false" outlineLevel="0" collapsed="false">
      <c r="A321" s="23" t="n">
        <v>5303</v>
      </c>
      <c r="B321" s="23" t="n">
        <v>464000</v>
      </c>
      <c r="C321" s="23" t="s">
        <v>752</v>
      </c>
      <c r="D321" s="24" t="n">
        <f aca="false">SUM(E321:F321)</f>
        <v>0</v>
      </c>
      <c r="E321" s="24" t="n">
        <f aca="false">E322+E323</f>
        <v>0</v>
      </c>
      <c r="F321" s="24" t="n">
        <f aca="false">F322+F323</f>
        <v>0</v>
      </c>
    </row>
    <row r="322" customFormat="false" ht="12.75" hidden="false" customHeight="false" outlineLevel="0" collapsed="false">
      <c r="A322" s="28" t="n">
        <v>5304</v>
      </c>
      <c r="B322" s="28" t="n">
        <v>464100</v>
      </c>
      <c r="C322" s="28" t="s">
        <v>753</v>
      </c>
      <c r="D322" s="29" t="n">
        <f aca="false">SUM(E322:F322)</f>
        <v>0</v>
      </c>
      <c r="E322" s="29"/>
      <c r="F322" s="29"/>
    </row>
    <row r="323" customFormat="false" ht="12.75" hidden="false" customHeight="false" outlineLevel="0" collapsed="false">
      <c r="A323" s="28" t="n">
        <v>5305</v>
      </c>
      <c r="B323" s="28" t="n">
        <v>464200</v>
      </c>
      <c r="C323" s="28" t="s">
        <v>754</v>
      </c>
      <c r="D323" s="29" t="n">
        <f aca="false">SUM(E323:F323)</f>
        <v>0</v>
      </c>
      <c r="E323" s="29"/>
      <c r="F323" s="29"/>
    </row>
    <row r="324" customFormat="false" ht="12.75" hidden="false" customHeight="false" outlineLevel="0" collapsed="false">
      <c r="A324" s="23" t="n">
        <v>5306</v>
      </c>
      <c r="B324" s="23" t="n">
        <v>465000</v>
      </c>
      <c r="C324" s="23" t="s">
        <v>755</v>
      </c>
      <c r="D324" s="24" t="n">
        <f aca="false">SUM(E324:F324)</f>
        <v>4400</v>
      </c>
      <c r="E324" s="24" t="n">
        <f aca="false">E325+E326</f>
        <v>4400</v>
      </c>
      <c r="F324" s="24" t="n">
        <f aca="false">F325+F326</f>
        <v>0</v>
      </c>
    </row>
    <row r="325" customFormat="false" ht="12.75" hidden="false" customHeight="false" outlineLevel="0" collapsed="false">
      <c r="A325" s="28" t="n">
        <v>5307</v>
      </c>
      <c r="B325" s="28" t="n">
        <v>465100</v>
      </c>
      <c r="C325" s="28" t="s">
        <v>756</v>
      </c>
      <c r="D325" s="29" t="n">
        <f aca="false">SUM(E325:F325)</f>
        <v>4400</v>
      </c>
      <c r="E325" s="29" t="n">
        <v>4400</v>
      </c>
      <c r="F325" s="29"/>
    </row>
    <row r="326" customFormat="false" ht="12.75" hidden="false" customHeight="false" outlineLevel="0" collapsed="false">
      <c r="A326" s="28" t="n">
        <v>5308</v>
      </c>
      <c r="B326" s="28" t="n">
        <v>465200</v>
      </c>
      <c r="C326" s="28" t="s">
        <v>757</v>
      </c>
      <c r="D326" s="29" t="n">
        <f aca="false">SUM(E326:F326)</f>
        <v>0</v>
      </c>
      <c r="E326" s="29"/>
      <c r="F326" s="29"/>
    </row>
    <row r="327" customFormat="false" ht="12.75" hidden="false" customHeight="false" outlineLevel="0" collapsed="false">
      <c r="A327" s="23" t="n">
        <v>5309</v>
      </c>
      <c r="B327" s="23" t="n">
        <v>470000</v>
      </c>
      <c r="C327" s="23" t="s">
        <v>758</v>
      </c>
      <c r="D327" s="24" t="n">
        <f aca="false">SUM(E327:F327)</f>
        <v>0</v>
      </c>
      <c r="E327" s="24" t="n">
        <f aca="false">E328+E332</f>
        <v>0</v>
      </c>
      <c r="F327" s="24" t="n">
        <f aca="false">F328+F332</f>
        <v>0</v>
      </c>
    </row>
    <row r="328" customFormat="false" ht="12.75" hidden="false" customHeight="false" outlineLevel="0" collapsed="false">
      <c r="A328" s="23" t="n">
        <v>5310</v>
      </c>
      <c r="B328" s="23" t="n">
        <v>471000</v>
      </c>
      <c r="C328" s="23" t="s">
        <v>759</v>
      </c>
      <c r="D328" s="24" t="n">
        <f aca="false">SUM(E328:F328)</f>
        <v>0</v>
      </c>
      <c r="E328" s="24" t="n">
        <f aca="false">SUM(E329:E331)</f>
        <v>0</v>
      </c>
      <c r="F328" s="24" t="n">
        <f aca="false">SUM(F329:F331)</f>
        <v>0</v>
      </c>
    </row>
    <row r="329" customFormat="false" ht="12.75" hidden="false" customHeight="false" outlineLevel="0" collapsed="false">
      <c r="A329" s="28" t="n">
        <v>5311</v>
      </c>
      <c r="B329" s="28" t="n">
        <v>471100</v>
      </c>
      <c r="C329" s="28" t="s">
        <v>760</v>
      </c>
      <c r="D329" s="29" t="n">
        <f aca="false">SUM(E329:F329)</f>
        <v>0</v>
      </c>
      <c r="E329" s="29"/>
      <c r="F329" s="29"/>
    </row>
    <row r="330" customFormat="false" ht="12.75" hidden="false" customHeight="false" outlineLevel="0" collapsed="false">
      <c r="A330" s="28" t="n">
        <v>5312</v>
      </c>
      <c r="B330" s="28" t="n">
        <v>471200</v>
      </c>
      <c r="C330" s="28" t="s">
        <v>761</v>
      </c>
      <c r="D330" s="29" t="n">
        <f aca="false">SUM(E330:F330)</f>
        <v>0</v>
      </c>
      <c r="E330" s="29"/>
      <c r="F330" s="29"/>
    </row>
    <row r="331" customFormat="false" ht="12.75" hidden="false" customHeight="false" outlineLevel="0" collapsed="false">
      <c r="A331" s="28" t="n">
        <v>5313</v>
      </c>
      <c r="B331" s="28" t="n">
        <v>471900</v>
      </c>
      <c r="C331" s="28" t="s">
        <v>762</v>
      </c>
      <c r="D331" s="29" t="n">
        <f aca="false">SUM(E331:F331)</f>
        <v>0</v>
      </c>
      <c r="E331" s="29"/>
      <c r="F331" s="29"/>
    </row>
    <row r="332" customFormat="false" ht="12.75" hidden="false" customHeight="false" outlineLevel="0" collapsed="false">
      <c r="A332" s="23" t="n">
        <v>5314</v>
      </c>
      <c r="B332" s="23" t="n">
        <v>472000</v>
      </c>
      <c r="C332" s="23" t="s">
        <v>763</v>
      </c>
      <c r="D332" s="24" t="n">
        <f aca="false">SUM(E332:F332)</f>
        <v>0</v>
      </c>
      <c r="E332" s="24" t="n">
        <f aca="false">SUM(E333:E341)</f>
        <v>0</v>
      </c>
      <c r="F332" s="24" t="n">
        <f aca="false">SUM(F333:F341)</f>
        <v>0</v>
      </c>
    </row>
    <row r="333" customFormat="false" ht="12.75" hidden="false" customHeight="false" outlineLevel="0" collapsed="false">
      <c r="A333" s="28" t="n">
        <v>5315</v>
      </c>
      <c r="B333" s="28" t="n">
        <v>472100</v>
      </c>
      <c r="C333" s="28" t="s">
        <v>764</v>
      </c>
      <c r="D333" s="29" t="n">
        <f aca="false">SUM(E333:F333)</f>
        <v>0</v>
      </c>
      <c r="E333" s="29"/>
      <c r="F333" s="29"/>
    </row>
    <row r="334" customFormat="false" ht="12.75" hidden="false" customHeight="false" outlineLevel="0" collapsed="false">
      <c r="A334" s="28" t="n">
        <v>5316</v>
      </c>
      <c r="B334" s="28" t="n">
        <v>472200</v>
      </c>
      <c r="C334" s="28" t="s">
        <v>765</v>
      </c>
      <c r="D334" s="29" t="n">
        <f aca="false">SUM(E334:F334)</f>
        <v>0</v>
      </c>
      <c r="E334" s="29"/>
      <c r="F334" s="29"/>
    </row>
    <row r="335" customFormat="false" ht="12.75" hidden="false" customHeight="false" outlineLevel="0" collapsed="false">
      <c r="A335" s="28" t="n">
        <v>5317</v>
      </c>
      <c r="B335" s="28" t="n">
        <v>472300</v>
      </c>
      <c r="C335" s="28" t="s">
        <v>766</v>
      </c>
      <c r="D335" s="29" t="n">
        <f aca="false">SUM(E335:F335)</f>
        <v>0</v>
      </c>
      <c r="E335" s="29"/>
      <c r="F335" s="29"/>
    </row>
    <row r="336" customFormat="false" ht="12.75" hidden="false" customHeight="false" outlineLevel="0" collapsed="false">
      <c r="A336" s="28" t="n">
        <v>5318</v>
      </c>
      <c r="B336" s="28" t="n">
        <v>472400</v>
      </c>
      <c r="C336" s="28" t="s">
        <v>767</v>
      </c>
      <c r="D336" s="29" t="n">
        <f aca="false">SUM(E336:F336)</f>
        <v>0</v>
      </c>
      <c r="E336" s="29"/>
      <c r="F336" s="29"/>
    </row>
    <row r="337" customFormat="false" ht="12.75" hidden="false" customHeight="false" outlineLevel="0" collapsed="false">
      <c r="A337" s="28" t="n">
        <v>5319</v>
      </c>
      <c r="B337" s="28" t="n">
        <v>472500</v>
      </c>
      <c r="C337" s="28" t="s">
        <v>768</v>
      </c>
      <c r="D337" s="29" t="n">
        <f aca="false">SUM(E337:F337)</f>
        <v>0</v>
      </c>
      <c r="E337" s="29"/>
      <c r="F337" s="29"/>
    </row>
    <row r="338" customFormat="false" ht="12.75" hidden="false" customHeight="false" outlineLevel="0" collapsed="false">
      <c r="A338" s="28" t="n">
        <v>5320</v>
      </c>
      <c r="B338" s="28" t="n">
        <v>472600</v>
      </c>
      <c r="C338" s="28" t="s">
        <v>769</v>
      </c>
      <c r="D338" s="29" t="n">
        <f aca="false">SUM(E338:F338)</f>
        <v>0</v>
      </c>
      <c r="E338" s="29"/>
      <c r="F338" s="29"/>
    </row>
    <row r="339" customFormat="false" ht="12.75" hidden="false" customHeight="false" outlineLevel="0" collapsed="false">
      <c r="A339" s="28" t="n">
        <v>5321</v>
      </c>
      <c r="B339" s="28" t="n">
        <v>472700</v>
      </c>
      <c r="C339" s="28" t="s">
        <v>770</v>
      </c>
      <c r="D339" s="29" t="n">
        <f aca="false">SUM(E339:F339)</f>
        <v>0</v>
      </c>
      <c r="E339" s="29"/>
      <c r="F339" s="29"/>
    </row>
    <row r="340" customFormat="false" ht="12.75" hidden="false" customHeight="false" outlineLevel="0" collapsed="false">
      <c r="A340" s="28" t="n">
        <v>5322</v>
      </c>
      <c r="B340" s="28" t="n">
        <v>472800</v>
      </c>
      <c r="C340" s="28" t="s">
        <v>771</v>
      </c>
      <c r="D340" s="29" t="n">
        <f aca="false">SUM(E340:F340)</f>
        <v>0</v>
      </c>
      <c r="E340" s="29"/>
      <c r="F340" s="29"/>
    </row>
    <row r="341" customFormat="false" ht="12.75" hidden="false" customHeight="false" outlineLevel="0" collapsed="false">
      <c r="A341" s="28" t="n">
        <v>5323</v>
      </c>
      <c r="B341" s="28" t="n">
        <v>472900</v>
      </c>
      <c r="C341" s="28" t="s">
        <v>772</v>
      </c>
      <c r="D341" s="29" t="n">
        <f aca="false">SUM(E341:F341)</f>
        <v>0</v>
      </c>
      <c r="E341" s="29"/>
      <c r="F341" s="29"/>
    </row>
    <row r="342" customFormat="false" ht="12.75" hidden="false" customHeight="false" outlineLevel="0" collapsed="false">
      <c r="A342" s="23" t="n">
        <v>5324</v>
      </c>
      <c r="B342" s="23" t="n">
        <v>480000</v>
      </c>
      <c r="C342" s="23" t="s">
        <v>773</v>
      </c>
      <c r="D342" s="24" t="n">
        <f aca="false">SUM(E342:F342)</f>
        <v>1150</v>
      </c>
      <c r="E342" s="24" t="n">
        <f aca="false">E343+E346+E350+E352+E355+E357</f>
        <v>530</v>
      </c>
      <c r="F342" s="24" t="n">
        <f aca="false">F343+F346+F350+F352+F355+F357</f>
        <v>620</v>
      </c>
    </row>
    <row r="343" customFormat="false" ht="12.75" hidden="false" customHeight="false" outlineLevel="0" collapsed="false">
      <c r="A343" s="23" t="n">
        <v>5325</v>
      </c>
      <c r="B343" s="23" t="n">
        <v>481000</v>
      </c>
      <c r="C343" s="23" t="s">
        <v>774</v>
      </c>
      <c r="D343" s="24" t="n">
        <f aca="false">SUM(E343:F343)</f>
        <v>0</v>
      </c>
      <c r="E343" s="24" t="n">
        <f aca="false">E344+E345</f>
        <v>0</v>
      </c>
      <c r="F343" s="24" t="n">
        <f aca="false">F344+F345</f>
        <v>0</v>
      </c>
    </row>
    <row r="344" customFormat="false" ht="12.75" hidden="false" customHeight="false" outlineLevel="0" collapsed="false">
      <c r="A344" s="28" t="n">
        <v>5326</v>
      </c>
      <c r="B344" s="28" t="n">
        <v>481100</v>
      </c>
      <c r="C344" s="28" t="s">
        <v>775</v>
      </c>
      <c r="D344" s="29" t="n">
        <f aca="false">SUM(E344:F344)</f>
        <v>0</v>
      </c>
      <c r="E344" s="29"/>
      <c r="F344" s="29"/>
    </row>
    <row r="345" customFormat="false" ht="12.75" hidden="false" customHeight="false" outlineLevel="0" collapsed="false">
      <c r="A345" s="28" t="n">
        <v>5327</v>
      </c>
      <c r="B345" s="28" t="n">
        <v>481900</v>
      </c>
      <c r="C345" s="28" t="s">
        <v>776</v>
      </c>
      <c r="D345" s="29" t="n">
        <f aca="false">SUM(E345:F345)</f>
        <v>0</v>
      </c>
      <c r="E345" s="29"/>
      <c r="F345" s="29"/>
    </row>
    <row r="346" customFormat="false" ht="12.75" hidden="false" customHeight="false" outlineLevel="0" collapsed="false">
      <c r="A346" s="23" t="n">
        <v>5328</v>
      </c>
      <c r="B346" s="23" t="n">
        <v>482000</v>
      </c>
      <c r="C346" s="23" t="s">
        <v>777</v>
      </c>
      <c r="D346" s="24" t="n">
        <f aca="false">SUM(E346:F346)</f>
        <v>1150</v>
      </c>
      <c r="E346" s="24" t="n">
        <f aca="false">SUM(E347:E349)</f>
        <v>530</v>
      </c>
      <c r="F346" s="24" t="n">
        <f aca="false">SUM(F347:F349)</f>
        <v>620</v>
      </c>
    </row>
    <row r="347" customFormat="false" ht="12.75" hidden="false" customHeight="false" outlineLevel="0" collapsed="false">
      <c r="A347" s="28" t="n">
        <v>5329</v>
      </c>
      <c r="B347" s="28" t="n">
        <v>482100</v>
      </c>
      <c r="C347" s="28" t="s">
        <v>778</v>
      </c>
      <c r="D347" s="29" t="n">
        <f aca="false">SUM(E347:F347)</f>
        <v>50</v>
      </c>
      <c r="E347" s="29" t="n">
        <v>30</v>
      </c>
      <c r="F347" s="29" t="n">
        <v>20</v>
      </c>
    </row>
    <row r="348" customFormat="false" ht="12.75" hidden="false" customHeight="false" outlineLevel="0" collapsed="false">
      <c r="A348" s="28" t="n">
        <v>5330</v>
      </c>
      <c r="B348" s="28" t="n">
        <v>482200</v>
      </c>
      <c r="C348" s="28" t="s">
        <v>779</v>
      </c>
      <c r="D348" s="29" t="n">
        <f aca="false">SUM(E348:F348)</f>
        <v>1100</v>
      </c>
      <c r="E348" s="29" t="n">
        <v>500</v>
      </c>
      <c r="F348" s="29" t="n">
        <v>600</v>
      </c>
    </row>
    <row r="349" customFormat="false" ht="12.75" hidden="false" customHeight="false" outlineLevel="0" collapsed="false">
      <c r="A349" s="28" t="n">
        <v>5331</v>
      </c>
      <c r="B349" s="28" t="n">
        <v>482300</v>
      </c>
      <c r="C349" s="28" t="s">
        <v>780</v>
      </c>
      <c r="D349" s="29" t="n">
        <f aca="false">SUM(E349:F349)</f>
        <v>0</v>
      </c>
      <c r="E349" s="29"/>
      <c r="F349" s="29"/>
    </row>
    <row r="350" customFormat="false" ht="12.75" hidden="false" customHeight="false" outlineLevel="0" collapsed="false">
      <c r="A350" s="23" t="n">
        <v>5332</v>
      </c>
      <c r="B350" s="23" t="n">
        <v>483000</v>
      </c>
      <c r="C350" s="23" t="s">
        <v>781</v>
      </c>
      <c r="D350" s="24" t="n">
        <f aca="false">SUM(E350:F350)</f>
        <v>0</v>
      </c>
      <c r="E350" s="24" t="n">
        <f aca="false">E351</f>
        <v>0</v>
      </c>
      <c r="F350" s="24" t="n">
        <f aca="false">F351</f>
        <v>0</v>
      </c>
    </row>
    <row r="351" customFormat="false" ht="12.75" hidden="false" customHeight="false" outlineLevel="0" collapsed="false">
      <c r="A351" s="28" t="n">
        <v>5333</v>
      </c>
      <c r="B351" s="28" t="n">
        <v>483100</v>
      </c>
      <c r="C351" s="28" t="s">
        <v>782</v>
      </c>
      <c r="D351" s="29" t="n">
        <f aca="false">SUM(E351:F351)</f>
        <v>0</v>
      </c>
      <c r="E351" s="29"/>
      <c r="F351" s="29"/>
    </row>
    <row r="352" customFormat="false" ht="12.75" hidden="false" customHeight="false" outlineLevel="0" collapsed="false">
      <c r="A352" s="23" t="n">
        <v>5334</v>
      </c>
      <c r="B352" s="23" t="n">
        <v>484000</v>
      </c>
      <c r="C352" s="23" t="s">
        <v>783</v>
      </c>
      <c r="D352" s="24" t="n">
        <f aca="false">SUM(E352:F352)</f>
        <v>0</v>
      </c>
      <c r="E352" s="24" t="n">
        <f aca="false">E353+E354</f>
        <v>0</v>
      </c>
      <c r="F352" s="24" t="n">
        <f aca="false">F353+F354</f>
        <v>0</v>
      </c>
    </row>
    <row r="353" customFormat="false" ht="12.75" hidden="false" customHeight="false" outlineLevel="0" collapsed="false">
      <c r="A353" s="28" t="n">
        <v>5335</v>
      </c>
      <c r="B353" s="28" t="n">
        <v>484100</v>
      </c>
      <c r="C353" s="28" t="s">
        <v>784</v>
      </c>
      <c r="D353" s="29" t="n">
        <f aca="false">SUM(E353:F353)</f>
        <v>0</v>
      </c>
      <c r="E353" s="29"/>
      <c r="F353" s="29"/>
    </row>
    <row r="354" customFormat="false" ht="12.75" hidden="false" customHeight="false" outlineLevel="0" collapsed="false">
      <c r="A354" s="28" t="n">
        <v>5336</v>
      </c>
      <c r="B354" s="28" t="n">
        <v>484200</v>
      </c>
      <c r="C354" s="28" t="s">
        <v>785</v>
      </c>
      <c r="D354" s="29" t="n">
        <f aca="false">SUM(E354:F354)</f>
        <v>0</v>
      </c>
      <c r="E354" s="29"/>
      <c r="F354" s="29"/>
    </row>
    <row r="355" customFormat="false" ht="12.75" hidden="false" customHeight="false" outlineLevel="0" collapsed="false">
      <c r="A355" s="23" t="n">
        <v>5337</v>
      </c>
      <c r="B355" s="23" t="n">
        <v>485000</v>
      </c>
      <c r="C355" s="23" t="s">
        <v>786</v>
      </c>
      <c r="D355" s="24" t="n">
        <f aca="false">SUM(E355:F355)</f>
        <v>0</v>
      </c>
      <c r="E355" s="24" t="n">
        <f aca="false">E356</f>
        <v>0</v>
      </c>
      <c r="F355" s="24" t="n">
        <f aca="false">F356</f>
        <v>0</v>
      </c>
    </row>
    <row r="356" customFormat="false" ht="12.75" hidden="false" customHeight="false" outlineLevel="0" collapsed="false">
      <c r="A356" s="28" t="n">
        <v>5338</v>
      </c>
      <c r="B356" s="28" t="n">
        <v>485100</v>
      </c>
      <c r="C356" s="28" t="s">
        <v>787</v>
      </c>
      <c r="D356" s="29" t="n">
        <f aca="false">SUM(E356:F356)</f>
        <v>0</v>
      </c>
      <c r="E356" s="29"/>
      <c r="F356" s="29"/>
    </row>
    <row r="357" customFormat="false" ht="12.75" hidden="false" customHeight="false" outlineLevel="0" collapsed="false">
      <c r="A357" s="23" t="n">
        <v>5339</v>
      </c>
      <c r="B357" s="23" t="n">
        <v>489000</v>
      </c>
      <c r="C357" s="23" t="s">
        <v>788</v>
      </c>
      <c r="D357" s="24" t="n">
        <f aca="false">SUM(E357:F357)</f>
        <v>0</v>
      </c>
      <c r="E357" s="24" t="n">
        <f aca="false">E358</f>
        <v>0</v>
      </c>
      <c r="F357" s="24" t="n">
        <f aca="false">F358</f>
        <v>0</v>
      </c>
    </row>
    <row r="358" customFormat="false" ht="12.75" hidden="false" customHeight="false" outlineLevel="0" collapsed="false">
      <c r="A358" s="28" t="n">
        <v>5340</v>
      </c>
      <c r="B358" s="28" t="n">
        <v>489100</v>
      </c>
      <c r="C358" s="28" t="s">
        <v>789</v>
      </c>
      <c r="D358" s="29" t="n">
        <f aca="false">SUM(E358:F358)</f>
        <v>0</v>
      </c>
      <c r="E358" s="29"/>
      <c r="F358" s="29"/>
    </row>
    <row r="359" customFormat="false" ht="12.75" hidden="false" customHeight="false" outlineLevel="0" collapsed="false">
      <c r="A359" s="23" t="n">
        <v>5341</v>
      </c>
      <c r="B359" s="23" t="n">
        <v>500000</v>
      </c>
      <c r="C359" s="23" t="s">
        <v>790</v>
      </c>
      <c r="D359" s="24" t="n">
        <f aca="false">SUM(E359:F359)</f>
        <v>57000</v>
      </c>
      <c r="E359" s="24" t="n">
        <f aca="false">E360+E382+E391+E394+E402</f>
        <v>0</v>
      </c>
      <c r="F359" s="24" t="n">
        <f aca="false">F360+F382+F391+F394+F402</f>
        <v>57000</v>
      </c>
    </row>
    <row r="360" customFormat="false" ht="12.75" hidden="false" customHeight="false" outlineLevel="0" collapsed="false">
      <c r="A360" s="23" t="n">
        <v>5342</v>
      </c>
      <c r="B360" s="23" t="n">
        <v>510000</v>
      </c>
      <c r="C360" s="23" t="s">
        <v>791</v>
      </c>
      <c r="D360" s="24" t="n">
        <f aca="false">SUM(E360:F360)</f>
        <v>57000</v>
      </c>
      <c r="E360" s="24" t="n">
        <f aca="false">E361+E366+E376+E378+E380</f>
        <v>0</v>
      </c>
      <c r="F360" s="24" t="n">
        <f aca="false">F361+F366+F376+F378+F380</f>
        <v>57000</v>
      </c>
    </row>
    <row r="361" customFormat="false" ht="12.75" hidden="false" customHeight="false" outlineLevel="0" collapsed="false">
      <c r="A361" s="23" t="n">
        <v>5343</v>
      </c>
      <c r="B361" s="23" t="n">
        <v>511000</v>
      </c>
      <c r="C361" s="23" t="s">
        <v>792</v>
      </c>
      <c r="D361" s="24" t="n">
        <f aca="false">SUM(E361:F361)</f>
        <v>2970</v>
      </c>
      <c r="E361" s="24" t="n">
        <f aca="false">SUM(E362:E365)</f>
        <v>0</v>
      </c>
      <c r="F361" s="24" t="n">
        <f aca="false">SUM(F362:F365)</f>
        <v>2970</v>
      </c>
    </row>
    <row r="362" customFormat="false" ht="12.75" hidden="false" customHeight="false" outlineLevel="0" collapsed="false">
      <c r="A362" s="28" t="n">
        <v>5344</v>
      </c>
      <c r="B362" s="28" t="n">
        <v>511100</v>
      </c>
      <c r="C362" s="28" t="s">
        <v>793</v>
      </c>
      <c r="D362" s="29" t="n">
        <f aca="false">SUM(E362:F362)</f>
        <v>0</v>
      </c>
      <c r="E362" s="29"/>
      <c r="F362" s="29"/>
    </row>
    <row r="363" customFormat="false" ht="12.75" hidden="false" customHeight="false" outlineLevel="0" collapsed="false">
      <c r="A363" s="28" t="n">
        <v>5345</v>
      </c>
      <c r="B363" s="28" t="n">
        <v>511200</v>
      </c>
      <c r="C363" s="28" t="s">
        <v>794</v>
      </c>
      <c r="D363" s="29" t="n">
        <f aca="false">SUM(E363:F363)</f>
        <v>0</v>
      </c>
      <c r="E363" s="29"/>
      <c r="F363" s="29"/>
    </row>
    <row r="364" customFormat="false" ht="12.75" hidden="false" customHeight="false" outlineLevel="0" collapsed="false">
      <c r="A364" s="28" t="n">
        <v>5346</v>
      </c>
      <c r="B364" s="28" t="n">
        <v>511300</v>
      </c>
      <c r="C364" s="28" t="s">
        <v>795</v>
      </c>
      <c r="D364" s="29" t="n">
        <f aca="false">SUM(E364:F364)</f>
        <v>1000</v>
      </c>
      <c r="E364" s="29"/>
      <c r="F364" s="29" t="n">
        <v>1000</v>
      </c>
    </row>
    <row r="365" customFormat="false" ht="12.75" hidden="false" customHeight="false" outlineLevel="0" collapsed="false">
      <c r="A365" s="28" t="n">
        <v>5347</v>
      </c>
      <c r="B365" s="28" t="n">
        <v>511400</v>
      </c>
      <c r="C365" s="28" t="s">
        <v>796</v>
      </c>
      <c r="D365" s="29" t="n">
        <f aca="false">SUM(E365:F365)</f>
        <v>1970</v>
      </c>
      <c r="E365" s="29"/>
      <c r="F365" s="29" t="n">
        <v>1970</v>
      </c>
    </row>
    <row r="366" customFormat="false" ht="12.75" hidden="false" customHeight="false" outlineLevel="0" collapsed="false">
      <c r="A366" s="23" t="n">
        <v>5348</v>
      </c>
      <c r="B366" s="23" t="n">
        <v>512000</v>
      </c>
      <c r="C366" s="23" t="s">
        <v>797</v>
      </c>
      <c r="D366" s="24" t="n">
        <f aca="false">SUM(E366:F366)</f>
        <v>54030</v>
      </c>
      <c r="E366" s="24" t="n">
        <f aca="false">SUM(E367:E375)</f>
        <v>0</v>
      </c>
      <c r="F366" s="24" t="n">
        <f aca="false">SUM(F367:F375)</f>
        <v>54030</v>
      </c>
    </row>
    <row r="367" customFormat="false" ht="12.75" hidden="false" customHeight="false" outlineLevel="0" collapsed="false">
      <c r="A367" s="28" t="n">
        <v>5349</v>
      </c>
      <c r="B367" s="28" t="n">
        <v>512100</v>
      </c>
      <c r="C367" s="28" t="s">
        <v>798</v>
      </c>
      <c r="D367" s="29" t="n">
        <f aca="false">SUM(E367:F367)</f>
        <v>0</v>
      </c>
      <c r="E367" s="29"/>
      <c r="F367" s="29"/>
    </row>
    <row r="368" customFormat="false" ht="12.75" hidden="false" customHeight="false" outlineLevel="0" collapsed="false">
      <c r="A368" s="28" t="n">
        <v>5350</v>
      </c>
      <c r="B368" s="28" t="n">
        <v>512200</v>
      </c>
      <c r="C368" s="28" t="s">
        <v>799</v>
      </c>
      <c r="D368" s="29" t="n">
        <f aca="false">SUM(E368:F368)</f>
        <v>1030</v>
      </c>
      <c r="E368" s="29"/>
      <c r="F368" s="29" t="n">
        <v>1030</v>
      </c>
    </row>
    <row r="369" customFormat="false" ht="12.75" hidden="false" customHeight="false" outlineLevel="0" collapsed="false">
      <c r="A369" s="28" t="n">
        <v>5351</v>
      </c>
      <c r="B369" s="28" t="n">
        <v>512300</v>
      </c>
      <c r="C369" s="28" t="s">
        <v>800</v>
      </c>
      <c r="D369" s="29" t="n">
        <f aca="false">SUM(E369:F369)</f>
        <v>0</v>
      </c>
      <c r="E369" s="29"/>
      <c r="F369" s="29"/>
    </row>
    <row r="370" customFormat="false" ht="12.75" hidden="false" customHeight="false" outlineLevel="0" collapsed="false">
      <c r="A370" s="28" t="n">
        <v>5352</v>
      </c>
      <c r="B370" s="28" t="n">
        <v>512400</v>
      </c>
      <c r="C370" s="28" t="s">
        <v>801</v>
      </c>
      <c r="D370" s="29" t="n">
        <f aca="false">SUM(E370:F370)</f>
        <v>0</v>
      </c>
      <c r="E370" s="29"/>
      <c r="F370" s="29"/>
    </row>
    <row r="371" customFormat="false" ht="12.75" hidden="false" customHeight="false" outlineLevel="0" collapsed="false">
      <c r="A371" s="28" t="n">
        <v>5353</v>
      </c>
      <c r="B371" s="28" t="n">
        <v>512500</v>
      </c>
      <c r="C371" s="28" t="s">
        <v>802</v>
      </c>
      <c r="D371" s="29" t="n">
        <f aca="false">SUM(E371:F371)</f>
        <v>53000</v>
      </c>
      <c r="E371" s="29"/>
      <c r="F371" s="29" t="n">
        <v>53000</v>
      </c>
    </row>
    <row r="372" customFormat="false" ht="12.75" hidden="false" customHeight="false" outlineLevel="0" collapsed="false">
      <c r="A372" s="28" t="n">
        <v>5354</v>
      </c>
      <c r="B372" s="28" t="n">
        <v>512600</v>
      </c>
      <c r="C372" s="28" t="s">
        <v>803</v>
      </c>
      <c r="D372" s="29" t="n">
        <f aca="false">SUM(E372:F372)</f>
        <v>0</v>
      </c>
      <c r="E372" s="29"/>
      <c r="F372" s="29"/>
    </row>
    <row r="373" customFormat="false" ht="12.75" hidden="false" customHeight="false" outlineLevel="0" collapsed="false">
      <c r="A373" s="28" t="n">
        <v>5355</v>
      </c>
      <c r="B373" s="28" t="n">
        <v>512700</v>
      </c>
      <c r="C373" s="28" t="s">
        <v>804</v>
      </c>
      <c r="D373" s="29" t="n">
        <f aca="false">SUM(E373:F373)</f>
        <v>0</v>
      </c>
      <c r="E373" s="29"/>
      <c r="F373" s="29"/>
    </row>
    <row r="374" customFormat="false" ht="12.75" hidden="false" customHeight="false" outlineLevel="0" collapsed="false">
      <c r="A374" s="28" t="n">
        <v>5356</v>
      </c>
      <c r="B374" s="28" t="n">
        <v>512800</v>
      </c>
      <c r="C374" s="28" t="s">
        <v>805</v>
      </c>
      <c r="D374" s="29" t="n">
        <f aca="false">SUM(E374:F374)</f>
        <v>0</v>
      </c>
      <c r="E374" s="29"/>
      <c r="F374" s="29"/>
    </row>
    <row r="375" customFormat="false" ht="12.75" hidden="false" customHeight="false" outlineLevel="0" collapsed="false">
      <c r="A375" s="28" t="n">
        <v>5357</v>
      </c>
      <c r="B375" s="28" t="n">
        <v>512900</v>
      </c>
      <c r="C375" s="28" t="s">
        <v>806</v>
      </c>
      <c r="D375" s="29" t="n">
        <f aca="false">SUM(E375:F375)</f>
        <v>0</v>
      </c>
      <c r="E375" s="29"/>
      <c r="F375" s="29"/>
    </row>
    <row r="376" customFormat="false" ht="12.75" hidden="false" customHeight="false" outlineLevel="0" collapsed="false">
      <c r="A376" s="23" t="n">
        <v>5358</v>
      </c>
      <c r="B376" s="23" t="n">
        <v>513000</v>
      </c>
      <c r="C376" s="23" t="s">
        <v>807</v>
      </c>
      <c r="D376" s="24" t="n">
        <f aca="false">SUM(E376:F376)</f>
        <v>0</v>
      </c>
      <c r="E376" s="24" t="n">
        <f aca="false">E377</f>
        <v>0</v>
      </c>
      <c r="F376" s="24" t="n">
        <f aca="false">F377</f>
        <v>0</v>
      </c>
    </row>
    <row r="377" customFormat="false" ht="12.75" hidden="false" customHeight="false" outlineLevel="0" collapsed="false">
      <c r="A377" s="28" t="n">
        <v>5359</v>
      </c>
      <c r="B377" s="28" t="n">
        <v>513100</v>
      </c>
      <c r="C377" s="28" t="s">
        <v>808</v>
      </c>
      <c r="D377" s="29" t="n">
        <f aca="false">SUM(E377:F377)</f>
        <v>0</v>
      </c>
      <c r="E377" s="29"/>
      <c r="F377" s="29"/>
    </row>
    <row r="378" customFormat="false" ht="12.75" hidden="false" customHeight="false" outlineLevel="0" collapsed="false">
      <c r="A378" s="23" t="n">
        <v>5360</v>
      </c>
      <c r="B378" s="23" t="n">
        <v>514000</v>
      </c>
      <c r="C378" s="23" t="s">
        <v>809</v>
      </c>
      <c r="D378" s="24" t="n">
        <f aca="false">SUM(E378:F378)</f>
        <v>0</v>
      </c>
      <c r="E378" s="24" t="n">
        <f aca="false">E379</f>
        <v>0</v>
      </c>
      <c r="F378" s="24" t="n">
        <f aca="false">F379</f>
        <v>0</v>
      </c>
    </row>
    <row r="379" customFormat="false" ht="12.75" hidden="false" customHeight="false" outlineLevel="0" collapsed="false">
      <c r="A379" s="28" t="n">
        <v>5361</v>
      </c>
      <c r="B379" s="28" t="n">
        <v>514100</v>
      </c>
      <c r="C379" s="28" t="s">
        <v>810</v>
      </c>
      <c r="D379" s="29" t="n">
        <f aca="false">SUM(E379:F379)</f>
        <v>0</v>
      </c>
      <c r="E379" s="29"/>
      <c r="F379" s="29"/>
    </row>
    <row r="380" customFormat="false" ht="12.75" hidden="false" customHeight="false" outlineLevel="0" collapsed="false">
      <c r="A380" s="23" t="n">
        <v>5362</v>
      </c>
      <c r="B380" s="23" t="n">
        <v>515000</v>
      </c>
      <c r="C380" s="23" t="s">
        <v>811</v>
      </c>
      <c r="D380" s="24" t="n">
        <f aca="false">SUM(E380:F380)</f>
        <v>0</v>
      </c>
      <c r="E380" s="24" t="n">
        <f aca="false">E381</f>
        <v>0</v>
      </c>
      <c r="F380" s="24" t="n">
        <f aca="false">F381</f>
        <v>0</v>
      </c>
    </row>
    <row r="381" customFormat="false" ht="12.75" hidden="false" customHeight="false" outlineLevel="0" collapsed="false">
      <c r="A381" s="28" t="n">
        <v>5363</v>
      </c>
      <c r="B381" s="28" t="n">
        <v>515100</v>
      </c>
      <c r="C381" s="28" t="s">
        <v>812</v>
      </c>
      <c r="D381" s="29" t="n">
        <f aca="false">SUM(E381:F381)</f>
        <v>0</v>
      </c>
      <c r="E381" s="29"/>
      <c r="F381" s="29"/>
    </row>
    <row r="382" customFormat="false" ht="12.75" hidden="false" customHeight="false" outlineLevel="0" collapsed="false">
      <c r="A382" s="28" t="n">
        <v>5364</v>
      </c>
      <c r="B382" s="28" t="n">
        <v>520000</v>
      </c>
      <c r="C382" s="28" t="s">
        <v>813</v>
      </c>
      <c r="D382" s="29" t="n">
        <f aca="false">SUM(E382:F382)</f>
        <v>0</v>
      </c>
      <c r="E382" s="29" t="n">
        <f aca="false">E383+E385+E389</f>
        <v>0</v>
      </c>
      <c r="F382" s="29" t="n">
        <f aca="false">F383+F385+F389</f>
        <v>0</v>
      </c>
    </row>
    <row r="383" customFormat="false" ht="12.75" hidden="false" customHeight="false" outlineLevel="0" collapsed="false">
      <c r="A383" s="23" t="n">
        <v>5365</v>
      </c>
      <c r="B383" s="23" t="n">
        <v>521000</v>
      </c>
      <c r="C383" s="23" t="s">
        <v>814</v>
      </c>
      <c r="D383" s="24" t="n">
        <f aca="false">SUM(E383:F383)</f>
        <v>0</v>
      </c>
      <c r="E383" s="24" t="n">
        <f aca="false">E384</f>
        <v>0</v>
      </c>
      <c r="F383" s="24" t="n">
        <f aca="false">F384</f>
        <v>0</v>
      </c>
    </row>
    <row r="384" customFormat="false" ht="12.75" hidden="false" customHeight="false" outlineLevel="0" collapsed="false">
      <c r="A384" s="28" t="n">
        <v>5366</v>
      </c>
      <c r="B384" s="28" t="n">
        <v>521100</v>
      </c>
      <c r="C384" s="28" t="s">
        <v>815</v>
      </c>
      <c r="D384" s="29" t="n">
        <f aca="false">SUM(E384:F384)</f>
        <v>0</v>
      </c>
      <c r="E384" s="29"/>
      <c r="F384" s="29"/>
    </row>
    <row r="385" customFormat="false" ht="12.75" hidden="false" customHeight="false" outlineLevel="0" collapsed="false">
      <c r="A385" s="23" t="n">
        <v>5367</v>
      </c>
      <c r="B385" s="23" t="n">
        <v>522000</v>
      </c>
      <c r="C385" s="23" t="s">
        <v>816</v>
      </c>
      <c r="D385" s="24" t="n">
        <f aca="false">SUM(E385:F385)</f>
        <v>0</v>
      </c>
      <c r="E385" s="24" t="n">
        <f aca="false">SUM(E386:E388)</f>
        <v>0</v>
      </c>
      <c r="F385" s="24" t="n">
        <f aca="false">SUM(F386:F388)</f>
        <v>0</v>
      </c>
    </row>
    <row r="386" customFormat="false" ht="12.75" hidden="false" customHeight="false" outlineLevel="0" collapsed="false">
      <c r="A386" s="28" t="n">
        <v>5368</v>
      </c>
      <c r="B386" s="28" t="n">
        <v>522100</v>
      </c>
      <c r="C386" s="28" t="s">
        <v>817</v>
      </c>
      <c r="D386" s="29" t="n">
        <f aca="false">SUM(E386:F386)</f>
        <v>0</v>
      </c>
      <c r="E386" s="29"/>
      <c r="F386" s="29"/>
    </row>
    <row r="387" customFormat="false" ht="12.75" hidden="false" customHeight="false" outlineLevel="0" collapsed="false">
      <c r="A387" s="28" t="n">
        <v>5369</v>
      </c>
      <c r="B387" s="28" t="n">
        <v>522200</v>
      </c>
      <c r="C387" s="28" t="s">
        <v>818</v>
      </c>
      <c r="D387" s="29" t="n">
        <f aca="false">SUM(E387:F387)</f>
        <v>0</v>
      </c>
      <c r="E387" s="29"/>
      <c r="F387" s="29"/>
    </row>
    <row r="388" customFormat="false" ht="12.75" hidden="false" customHeight="false" outlineLevel="0" collapsed="false">
      <c r="A388" s="28" t="n">
        <v>5370</v>
      </c>
      <c r="B388" s="28" t="n">
        <v>522300</v>
      </c>
      <c r="C388" s="28" t="s">
        <v>819</v>
      </c>
      <c r="D388" s="29" t="n">
        <f aca="false">SUM(E388:F388)</f>
        <v>0</v>
      </c>
      <c r="E388" s="29"/>
      <c r="F388" s="29"/>
    </row>
    <row r="389" customFormat="false" ht="12.75" hidden="false" customHeight="false" outlineLevel="0" collapsed="false">
      <c r="A389" s="23" t="n">
        <v>5371</v>
      </c>
      <c r="B389" s="23" t="n">
        <v>523000</v>
      </c>
      <c r="C389" s="23" t="s">
        <v>820</v>
      </c>
      <c r="D389" s="24" t="n">
        <f aca="false">SUM(E389:F389)</f>
        <v>0</v>
      </c>
      <c r="E389" s="24" t="n">
        <f aca="false">E390</f>
        <v>0</v>
      </c>
      <c r="F389" s="24" t="n">
        <f aca="false">F390</f>
        <v>0</v>
      </c>
    </row>
    <row r="390" customFormat="false" ht="12.75" hidden="false" customHeight="false" outlineLevel="0" collapsed="false">
      <c r="A390" s="28" t="n">
        <v>5372</v>
      </c>
      <c r="B390" s="28" t="n">
        <v>523100</v>
      </c>
      <c r="C390" s="28" t="s">
        <v>821</v>
      </c>
      <c r="D390" s="29" t="n">
        <f aca="false">SUM(E390:F390)</f>
        <v>0</v>
      </c>
      <c r="E390" s="29"/>
      <c r="F390" s="29"/>
    </row>
    <row r="391" customFormat="false" ht="12.75" hidden="false" customHeight="false" outlineLevel="0" collapsed="false">
      <c r="A391" s="23" t="n">
        <v>5373</v>
      </c>
      <c r="B391" s="23" t="n">
        <v>530000</v>
      </c>
      <c r="C391" s="23" t="s">
        <v>822</v>
      </c>
      <c r="D391" s="24" t="n">
        <f aca="false">SUM(E391:F391)</f>
        <v>0</v>
      </c>
      <c r="E391" s="24" t="n">
        <f aca="false">E392</f>
        <v>0</v>
      </c>
      <c r="F391" s="24" t="n">
        <f aca="false">F392</f>
        <v>0</v>
      </c>
    </row>
    <row r="392" customFormat="false" ht="12.75" hidden="false" customHeight="false" outlineLevel="0" collapsed="false">
      <c r="A392" s="23" t="n">
        <v>5374</v>
      </c>
      <c r="B392" s="23" t="n">
        <v>531000</v>
      </c>
      <c r="C392" s="23" t="s">
        <v>823</v>
      </c>
      <c r="D392" s="24" t="n">
        <f aca="false">SUM(E392:F392)</f>
        <v>0</v>
      </c>
      <c r="E392" s="24" t="n">
        <f aca="false">E393</f>
        <v>0</v>
      </c>
      <c r="F392" s="24" t="n">
        <f aca="false">F393</f>
        <v>0</v>
      </c>
    </row>
    <row r="393" customFormat="false" ht="12.75" hidden="false" customHeight="false" outlineLevel="0" collapsed="false">
      <c r="A393" s="28" t="n">
        <v>5375</v>
      </c>
      <c r="B393" s="28" t="n">
        <v>531100</v>
      </c>
      <c r="C393" s="28" t="s">
        <v>824</v>
      </c>
      <c r="D393" s="29" t="n">
        <f aca="false">SUM(E393:F393)</f>
        <v>0</v>
      </c>
      <c r="E393" s="29"/>
      <c r="F393" s="29"/>
    </row>
    <row r="394" customFormat="false" ht="12.75" hidden="false" customHeight="false" outlineLevel="0" collapsed="false">
      <c r="A394" s="23" t="n">
        <v>5376</v>
      </c>
      <c r="B394" s="23" t="n">
        <v>540000</v>
      </c>
      <c r="C394" s="23" t="s">
        <v>825</v>
      </c>
      <c r="D394" s="24" t="n">
        <f aca="false">SUM(E394:F394)</f>
        <v>0</v>
      </c>
      <c r="E394" s="24" t="n">
        <f aca="false">E395+E397+E399</f>
        <v>0</v>
      </c>
      <c r="F394" s="24" t="n">
        <f aca="false">F395+F397+F399</f>
        <v>0</v>
      </c>
    </row>
    <row r="395" customFormat="false" ht="12.75" hidden="false" customHeight="false" outlineLevel="0" collapsed="false">
      <c r="A395" s="23" t="n">
        <v>5377</v>
      </c>
      <c r="B395" s="23" t="n">
        <v>541000</v>
      </c>
      <c r="C395" s="23" t="s">
        <v>826</v>
      </c>
      <c r="D395" s="24" t="n">
        <f aca="false">SUM(E395:F395)</f>
        <v>0</v>
      </c>
      <c r="E395" s="24" t="n">
        <f aca="false">E396</f>
        <v>0</v>
      </c>
      <c r="F395" s="24" t="n">
        <f aca="false">F396</f>
        <v>0</v>
      </c>
    </row>
    <row r="396" customFormat="false" ht="12.75" hidden="false" customHeight="false" outlineLevel="0" collapsed="false">
      <c r="A396" s="28" t="n">
        <v>5378</v>
      </c>
      <c r="B396" s="28" t="n">
        <v>541100</v>
      </c>
      <c r="C396" s="28" t="s">
        <v>827</v>
      </c>
      <c r="D396" s="29" t="n">
        <f aca="false">SUM(E396:F396)</f>
        <v>0</v>
      </c>
      <c r="E396" s="29"/>
      <c r="F396" s="29"/>
    </row>
    <row r="397" customFormat="false" ht="12.75" hidden="false" customHeight="false" outlineLevel="0" collapsed="false">
      <c r="A397" s="23" t="n">
        <v>5379</v>
      </c>
      <c r="B397" s="23" t="n">
        <v>542000</v>
      </c>
      <c r="C397" s="23" t="s">
        <v>828</v>
      </c>
      <c r="D397" s="24" t="n">
        <f aca="false">SUM(E397:F397)</f>
        <v>0</v>
      </c>
      <c r="E397" s="24" t="n">
        <f aca="false">E398</f>
        <v>0</v>
      </c>
      <c r="F397" s="24" t="n">
        <f aca="false">F398</f>
        <v>0</v>
      </c>
    </row>
    <row r="398" customFormat="false" ht="12.75" hidden="false" customHeight="false" outlineLevel="0" collapsed="false">
      <c r="A398" s="28" t="n">
        <v>5380</v>
      </c>
      <c r="B398" s="28" t="n">
        <v>542100</v>
      </c>
      <c r="C398" s="28" t="s">
        <v>829</v>
      </c>
      <c r="D398" s="29" t="n">
        <f aca="false">SUM(E398:F398)</f>
        <v>0</v>
      </c>
      <c r="E398" s="29"/>
      <c r="F398" s="29"/>
    </row>
    <row r="399" customFormat="false" ht="12.75" hidden="false" customHeight="false" outlineLevel="0" collapsed="false">
      <c r="A399" s="23" t="n">
        <v>5381</v>
      </c>
      <c r="B399" s="23" t="n">
        <v>543000</v>
      </c>
      <c r="C399" s="23" t="s">
        <v>830</v>
      </c>
      <c r="D399" s="24" t="n">
        <f aca="false">SUM(E399:F399)</f>
        <v>0</v>
      </c>
      <c r="E399" s="24" t="n">
        <f aca="false">E400+E401</f>
        <v>0</v>
      </c>
      <c r="F399" s="24" t="n">
        <f aca="false">F400+F401</f>
        <v>0</v>
      </c>
    </row>
    <row r="400" customFormat="false" ht="12.75" hidden="false" customHeight="false" outlineLevel="0" collapsed="false">
      <c r="A400" s="28" t="n">
        <v>5382</v>
      </c>
      <c r="B400" s="28" t="n">
        <v>543100</v>
      </c>
      <c r="C400" s="28" t="s">
        <v>831</v>
      </c>
      <c r="D400" s="29" t="n">
        <f aca="false">SUM(E400:F400)</f>
        <v>0</v>
      </c>
      <c r="E400" s="29"/>
      <c r="F400" s="29"/>
    </row>
    <row r="401" customFormat="false" ht="12.75" hidden="false" customHeight="false" outlineLevel="0" collapsed="false">
      <c r="A401" s="28" t="n">
        <v>5383</v>
      </c>
      <c r="B401" s="28" t="n">
        <v>543200</v>
      </c>
      <c r="C401" s="28" t="s">
        <v>832</v>
      </c>
      <c r="D401" s="29" t="n">
        <f aca="false">SUM(E401:F401)</f>
        <v>0</v>
      </c>
      <c r="E401" s="29"/>
      <c r="F401" s="29"/>
    </row>
    <row r="402" customFormat="false" ht="12.75" hidden="false" customHeight="false" outlineLevel="0" collapsed="false">
      <c r="A402" s="23" t="n">
        <v>5384</v>
      </c>
      <c r="B402" s="23" t="n">
        <v>550000</v>
      </c>
      <c r="C402" s="23" t="s">
        <v>833</v>
      </c>
      <c r="D402" s="24" t="n">
        <f aca="false">SUM(E402:F402)</f>
        <v>0</v>
      </c>
      <c r="E402" s="24" t="n">
        <f aca="false">E403</f>
        <v>0</v>
      </c>
      <c r="F402" s="24" t="n">
        <f aca="false">F403</f>
        <v>0</v>
      </c>
    </row>
    <row r="403" customFormat="false" ht="12.75" hidden="false" customHeight="false" outlineLevel="0" collapsed="false">
      <c r="A403" s="23" t="n">
        <v>5385</v>
      </c>
      <c r="B403" s="23" t="n">
        <v>551000</v>
      </c>
      <c r="C403" s="23" t="s">
        <v>834</v>
      </c>
      <c r="D403" s="24" t="n">
        <f aca="false">SUM(E403:F403)</f>
        <v>0</v>
      </c>
      <c r="E403" s="24" t="n">
        <f aca="false">E404</f>
        <v>0</v>
      </c>
      <c r="F403" s="24" t="n">
        <f aca="false">F404</f>
        <v>0</v>
      </c>
    </row>
    <row r="404" customFormat="false" ht="12.75" hidden="false" customHeight="false" outlineLevel="0" collapsed="false">
      <c r="A404" s="28" t="n">
        <v>5386</v>
      </c>
      <c r="B404" s="28" t="n">
        <v>551100</v>
      </c>
      <c r="C404" s="28" t="s">
        <v>835</v>
      </c>
      <c r="D404" s="29" t="n">
        <f aca="false">SUM(E404:F404)</f>
        <v>0</v>
      </c>
      <c r="E404" s="29"/>
      <c r="F404" s="29"/>
    </row>
    <row r="405" customFormat="false" ht="12.75" hidden="false" customHeight="false" outlineLevel="0" collapsed="false">
      <c r="A405" s="23" t="n">
        <v>5387</v>
      </c>
      <c r="B405" s="23" t="n">
        <v>600000</v>
      </c>
      <c r="C405" s="23" t="s">
        <v>836</v>
      </c>
      <c r="D405" s="24" t="n">
        <f aca="false">SUM(E405:F405)</f>
        <v>0</v>
      </c>
      <c r="E405" s="24" t="n">
        <f aca="false">E406+E431</f>
        <v>0</v>
      </c>
      <c r="F405" s="24" t="n">
        <f aca="false">F406+F431</f>
        <v>0</v>
      </c>
    </row>
    <row r="406" customFormat="false" ht="12.75" hidden="false" customHeight="false" outlineLevel="0" collapsed="false">
      <c r="A406" s="23" t="n">
        <v>5388</v>
      </c>
      <c r="B406" s="23" t="n">
        <v>610000</v>
      </c>
      <c r="C406" s="23" t="s">
        <v>837</v>
      </c>
      <c r="D406" s="24" t="n">
        <f aca="false">SUM(E406:F406)</f>
        <v>0</v>
      </c>
      <c r="E406" s="24" t="n">
        <f aca="false">E407+E417+E425+E427+E429</f>
        <v>0</v>
      </c>
      <c r="F406" s="24" t="n">
        <f aca="false">F407+F417+F425+F427+F429</f>
        <v>0</v>
      </c>
    </row>
    <row r="407" customFormat="false" ht="12.75" hidden="false" customHeight="false" outlineLevel="0" collapsed="false">
      <c r="A407" s="23" t="n">
        <v>5389</v>
      </c>
      <c r="B407" s="23" t="n">
        <v>611000</v>
      </c>
      <c r="C407" s="23" t="s">
        <v>838</v>
      </c>
      <c r="D407" s="24" t="n">
        <f aca="false">SUM(E407:F407)</f>
        <v>0</v>
      </c>
      <c r="E407" s="24" t="n">
        <f aca="false">SUM(E408:E416)</f>
        <v>0</v>
      </c>
      <c r="F407" s="24" t="n">
        <f aca="false">SUM(F408:F416)</f>
        <v>0</v>
      </c>
    </row>
    <row r="408" customFormat="false" ht="12.75" hidden="false" customHeight="false" outlineLevel="0" collapsed="false">
      <c r="A408" s="28" t="n">
        <v>5390</v>
      </c>
      <c r="B408" s="28" t="n">
        <v>611100</v>
      </c>
      <c r="C408" s="28" t="s">
        <v>839</v>
      </c>
      <c r="D408" s="29" t="n">
        <f aca="false">SUM(E408:F408)</f>
        <v>0</v>
      </c>
      <c r="E408" s="29"/>
      <c r="F408" s="29"/>
    </row>
    <row r="409" customFormat="false" ht="12.75" hidden="false" customHeight="false" outlineLevel="0" collapsed="false">
      <c r="A409" s="28" t="n">
        <v>5391</v>
      </c>
      <c r="B409" s="28" t="n">
        <v>611200</v>
      </c>
      <c r="C409" s="28" t="s">
        <v>840</v>
      </c>
      <c r="D409" s="29" t="n">
        <f aca="false">SUM(E409:F409)</f>
        <v>0</v>
      </c>
      <c r="E409" s="29"/>
      <c r="F409" s="29"/>
    </row>
    <row r="410" customFormat="false" ht="12.75" hidden="false" customHeight="false" outlineLevel="0" collapsed="false">
      <c r="A410" s="28" t="n">
        <v>5392</v>
      </c>
      <c r="B410" s="28" t="n">
        <v>611300</v>
      </c>
      <c r="C410" s="28" t="s">
        <v>841</v>
      </c>
      <c r="D410" s="29" t="n">
        <f aca="false">SUM(E410:F410)</f>
        <v>0</v>
      </c>
      <c r="E410" s="29"/>
      <c r="F410" s="29"/>
    </row>
    <row r="411" customFormat="false" ht="12.75" hidden="false" customHeight="false" outlineLevel="0" collapsed="false">
      <c r="A411" s="28" t="n">
        <v>5393</v>
      </c>
      <c r="B411" s="28" t="n">
        <v>611400</v>
      </c>
      <c r="C411" s="28" t="s">
        <v>842</v>
      </c>
      <c r="D411" s="29" t="n">
        <f aca="false">SUM(E411:F411)</f>
        <v>0</v>
      </c>
      <c r="E411" s="29"/>
      <c r="F411" s="29"/>
    </row>
    <row r="412" customFormat="false" ht="12.75" hidden="false" customHeight="false" outlineLevel="0" collapsed="false">
      <c r="A412" s="28" t="n">
        <v>5394</v>
      </c>
      <c r="B412" s="28" t="n">
        <v>611500</v>
      </c>
      <c r="C412" s="28" t="s">
        <v>843</v>
      </c>
      <c r="D412" s="29" t="n">
        <f aca="false">SUM(E412:F412)</f>
        <v>0</v>
      </c>
      <c r="E412" s="29"/>
      <c r="F412" s="29"/>
    </row>
    <row r="413" customFormat="false" ht="12.75" hidden="false" customHeight="false" outlineLevel="0" collapsed="false">
      <c r="A413" s="28" t="n">
        <v>5395</v>
      </c>
      <c r="B413" s="28" t="n">
        <v>611600</v>
      </c>
      <c r="C413" s="28" t="s">
        <v>844</v>
      </c>
      <c r="D413" s="29" t="n">
        <f aca="false">SUM(E413:F413)</f>
        <v>0</v>
      </c>
      <c r="E413" s="29"/>
      <c r="F413" s="29"/>
    </row>
    <row r="414" customFormat="false" ht="12.75" hidden="false" customHeight="false" outlineLevel="0" collapsed="false">
      <c r="A414" s="28" t="n">
        <v>5396</v>
      </c>
      <c r="B414" s="28" t="n">
        <v>611700</v>
      </c>
      <c r="C414" s="28" t="s">
        <v>845</v>
      </c>
      <c r="D414" s="29" t="n">
        <f aca="false">SUM(E414:F414)</f>
        <v>0</v>
      </c>
      <c r="E414" s="29"/>
      <c r="F414" s="29"/>
    </row>
    <row r="415" customFormat="false" ht="12.75" hidden="false" customHeight="false" outlineLevel="0" collapsed="false">
      <c r="A415" s="28" t="n">
        <v>5397</v>
      </c>
      <c r="B415" s="28" t="n">
        <v>611800</v>
      </c>
      <c r="C415" s="28" t="s">
        <v>846</v>
      </c>
      <c r="D415" s="29" t="n">
        <f aca="false">SUM(E415:F415)</f>
        <v>0</v>
      </c>
      <c r="E415" s="29"/>
      <c r="F415" s="29"/>
    </row>
    <row r="416" customFormat="false" ht="12.75" hidden="false" customHeight="false" outlineLevel="0" collapsed="false">
      <c r="A416" s="28" t="n">
        <v>5398</v>
      </c>
      <c r="B416" s="28" t="n">
        <v>611900</v>
      </c>
      <c r="C416" s="28" t="s">
        <v>592</v>
      </c>
      <c r="D416" s="29" t="n">
        <f aca="false">SUM(E416:F416)</f>
        <v>0</v>
      </c>
      <c r="E416" s="29"/>
      <c r="F416" s="29"/>
    </row>
    <row r="417" customFormat="false" ht="12.75" hidden="false" customHeight="false" outlineLevel="0" collapsed="false">
      <c r="A417" s="23" t="n">
        <v>5399</v>
      </c>
      <c r="B417" s="23" t="n">
        <v>612000</v>
      </c>
      <c r="C417" s="23" t="s">
        <v>847</v>
      </c>
      <c r="D417" s="24" t="n">
        <f aca="false">SUM(E417:F417)</f>
        <v>0</v>
      </c>
      <c r="E417" s="24" t="n">
        <f aca="false">SUM(E418:E424)</f>
        <v>0</v>
      </c>
      <c r="F417" s="24" t="n">
        <f aca="false">SUM(F418:F424)</f>
        <v>0</v>
      </c>
    </row>
    <row r="418" customFormat="false" ht="12.75" hidden="false" customHeight="false" outlineLevel="0" collapsed="false">
      <c r="A418" s="28" t="n">
        <v>5400</v>
      </c>
      <c r="B418" s="28" t="n">
        <v>612100</v>
      </c>
      <c r="C418" s="28" t="s">
        <v>848</v>
      </c>
      <c r="D418" s="29" t="n">
        <f aca="false">SUM(E418:F418)</f>
        <v>0</v>
      </c>
      <c r="E418" s="29"/>
      <c r="F418" s="29"/>
    </row>
    <row r="419" customFormat="false" ht="12.75" hidden="false" customHeight="false" outlineLevel="0" collapsed="false">
      <c r="A419" s="28" t="n">
        <v>5401</v>
      </c>
      <c r="B419" s="28" t="n">
        <v>612200</v>
      </c>
      <c r="C419" s="28" t="s">
        <v>849</v>
      </c>
      <c r="D419" s="29" t="n">
        <f aca="false">SUM(E419:F419)</f>
        <v>0</v>
      </c>
      <c r="E419" s="29"/>
      <c r="F419" s="29"/>
    </row>
    <row r="420" customFormat="false" ht="12.75" hidden="false" customHeight="false" outlineLevel="0" collapsed="false">
      <c r="A420" s="28" t="n">
        <v>5402</v>
      </c>
      <c r="B420" s="28" t="n">
        <v>612300</v>
      </c>
      <c r="C420" s="28" t="s">
        <v>850</v>
      </c>
      <c r="D420" s="29" t="n">
        <f aca="false">SUM(E420:F420)</f>
        <v>0</v>
      </c>
      <c r="E420" s="29"/>
      <c r="F420" s="29"/>
    </row>
    <row r="421" customFormat="false" ht="12.75" hidden="false" customHeight="false" outlineLevel="0" collapsed="false">
      <c r="A421" s="28" t="n">
        <v>5403</v>
      </c>
      <c r="B421" s="28" t="n">
        <v>612400</v>
      </c>
      <c r="C421" s="28" t="s">
        <v>851</v>
      </c>
      <c r="D421" s="29" t="n">
        <f aca="false">SUM(E421:F421)</f>
        <v>0</v>
      </c>
      <c r="E421" s="29"/>
      <c r="F421" s="29"/>
    </row>
    <row r="422" customFormat="false" ht="12.75" hidden="false" customHeight="false" outlineLevel="0" collapsed="false">
      <c r="A422" s="28" t="n">
        <v>5404</v>
      </c>
      <c r="B422" s="28" t="n">
        <v>612500</v>
      </c>
      <c r="C422" s="28" t="s">
        <v>852</v>
      </c>
      <c r="D422" s="29" t="n">
        <f aca="false">SUM(E422:F422)</f>
        <v>0</v>
      </c>
      <c r="E422" s="29"/>
      <c r="F422" s="29"/>
    </row>
    <row r="423" customFormat="false" ht="12.75" hidden="false" customHeight="false" outlineLevel="0" collapsed="false">
      <c r="A423" s="28" t="n">
        <v>5405</v>
      </c>
      <c r="B423" s="28" t="n">
        <v>612600</v>
      </c>
      <c r="C423" s="28" t="s">
        <v>853</v>
      </c>
      <c r="D423" s="29" t="n">
        <f aca="false">SUM(E423:F423)</f>
        <v>0</v>
      </c>
      <c r="E423" s="29"/>
      <c r="F423" s="29"/>
    </row>
    <row r="424" customFormat="false" ht="12.75" hidden="false" customHeight="false" outlineLevel="0" collapsed="false">
      <c r="A424" s="28" t="n">
        <v>5406</v>
      </c>
      <c r="B424" s="28" t="n">
        <v>612900</v>
      </c>
      <c r="C424" s="28" t="s">
        <v>600</v>
      </c>
      <c r="D424" s="29" t="n">
        <f aca="false">SUM(E424:F424)</f>
        <v>0</v>
      </c>
      <c r="E424" s="29"/>
      <c r="F424" s="29"/>
    </row>
    <row r="425" customFormat="false" ht="12.75" hidden="false" customHeight="false" outlineLevel="0" collapsed="false">
      <c r="A425" s="23" t="n">
        <v>5407</v>
      </c>
      <c r="B425" s="23" t="n">
        <v>613000</v>
      </c>
      <c r="C425" s="23" t="s">
        <v>854</v>
      </c>
      <c r="D425" s="24" t="n">
        <f aca="false">SUM(E425:F425)</f>
        <v>0</v>
      </c>
      <c r="E425" s="24" t="n">
        <f aca="false">E426</f>
        <v>0</v>
      </c>
      <c r="F425" s="24" t="n">
        <f aca="false">F426</f>
        <v>0</v>
      </c>
    </row>
    <row r="426" customFormat="false" ht="12.75" hidden="false" customHeight="false" outlineLevel="0" collapsed="false">
      <c r="A426" s="28" t="n">
        <v>5408</v>
      </c>
      <c r="B426" s="28" t="n">
        <v>613100</v>
      </c>
      <c r="C426" s="28" t="s">
        <v>855</v>
      </c>
      <c r="D426" s="29" t="n">
        <f aca="false">SUM(E426:F426)</f>
        <v>0</v>
      </c>
      <c r="E426" s="29"/>
      <c r="F426" s="29"/>
    </row>
    <row r="427" customFormat="false" ht="12.75" hidden="false" customHeight="false" outlineLevel="0" collapsed="false">
      <c r="A427" s="28" t="n">
        <v>5409</v>
      </c>
      <c r="B427" s="23" t="n">
        <v>614000</v>
      </c>
      <c r="C427" s="23" t="s">
        <v>856</v>
      </c>
      <c r="D427" s="24" t="n">
        <f aca="false">SUM(E427:F427)</f>
        <v>0</v>
      </c>
      <c r="E427" s="24" t="n">
        <f aca="false">E428</f>
        <v>0</v>
      </c>
      <c r="F427" s="24" t="n">
        <f aca="false">F428</f>
        <v>0</v>
      </c>
    </row>
    <row r="428" customFormat="false" ht="12.75" hidden="false" customHeight="false" outlineLevel="0" collapsed="false">
      <c r="A428" s="28" t="n">
        <v>5410</v>
      </c>
      <c r="B428" s="28" t="n">
        <v>614100</v>
      </c>
      <c r="C428" s="28" t="s">
        <v>857</v>
      </c>
      <c r="D428" s="29" t="n">
        <f aca="false">SUM(E428:F428)</f>
        <v>0</v>
      </c>
      <c r="E428" s="29"/>
      <c r="F428" s="29"/>
    </row>
    <row r="429" customFormat="false" ht="12.75" hidden="false" customHeight="false" outlineLevel="0" collapsed="false">
      <c r="A429" s="28" t="n">
        <v>5411</v>
      </c>
      <c r="B429" s="28" t="n">
        <v>615000</v>
      </c>
      <c r="C429" s="28" t="s">
        <v>858</v>
      </c>
      <c r="D429" s="29" t="n">
        <f aca="false">SUM(E429:F429)</f>
        <v>0</v>
      </c>
      <c r="E429" s="29" t="n">
        <f aca="false">E430</f>
        <v>0</v>
      </c>
      <c r="F429" s="29" t="n">
        <f aca="false">F430</f>
        <v>0</v>
      </c>
    </row>
    <row r="430" customFormat="false" ht="12.75" hidden="false" customHeight="false" outlineLevel="0" collapsed="false">
      <c r="A430" s="28" t="n">
        <v>5412</v>
      </c>
      <c r="B430" s="28" t="n">
        <v>615100</v>
      </c>
      <c r="C430" s="28" t="s">
        <v>859</v>
      </c>
      <c r="D430" s="29" t="n">
        <f aca="false">SUM(E430:F430)</f>
        <v>0</v>
      </c>
      <c r="E430" s="29"/>
      <c r="F430" s="29"/>
    </row>
    <row r="431" customFormat="false" ht="12.75" hidden="false" customHeight="false" outlineLevel="0" collapsed="false">
      <c r="A431" s="23" t="n">
        <v>5413</v>
      </c>
      <c r="B431" s="23" t="n">
        <v>620000</v>
      </c>
      <c r="C431" s="23" t="s">
        <v>860</v>
      </c>
      <c r="D431" s="24" t="n">
        <f aca="false">SUM(E431:F431)</f>
        <v>0</v>
      </c>
      <c r="E431" s="24" t="n">
        <f aca="false">E432+E442+E451</f>
        <v>0</v>
      </c>
      <c r="F431" s="24" t="n">
        <f aca="false">F432+F442+F451</f>
        <v>0</v>
      </c>
    </row>
    <row r="432" customFormat="false" ht="12.75" hidden="false" customHeight="false" outlineLevel="0" collapsed="false">
      <c r="A432" s="23" t="n">
        <v>5414</v>
      </c>
      <c r="B432" s="23" t="n">
        <v>621000</v>
      </c>
      <c r="C432" s="23" t="s">
        <v>861</v>
      </c>
      <c r="D432" s="24" t="n">
        <f aca="false">SUM(E432:F432)</f>
        <v>0</v>
      </c>
      <c r="E432" s="24" t="n">
        <f aca="false">SUM(E433:E441)</f>
        <v>0</v>
      </c>
      <c r="F432" s="24" t="n">
        <f aca="false">SUM(F433:F441)</f>
        <v>0</v>
      </c>
    </row>
    <row r="433" customFormat="false" ht="12.75" hidden="false" customHeight="false" outlineLevel="0" collapsed="false">
      <c r="A433" s="28" t="n">
        <v>5415</v>
      </c>
      <c r="B433" s="28" t="n">
        <v>621100</v>
      </c>
      <c r="C433" s="28" t="s">
        <v>862</v>
      </c>
      <c r="D433" s="29" t="n">
        <f aca="false">SUM(E433:F433)</f>
        <v>0</v>
      </c>
      <c r="E433" s="29"/>
      <c r="F433" s="29"/>
    </row>
    <row r="434" customFormat="false" ht="12.75" hidden="false" customHeight="false" outlineLevel="0" collapsed="false">
      <c r="A434" s="28" t="n">
        <v>5416</v>
      </c>
      <c r="B434" s="28" t="n">
        <v>621200</v>
      </c>
      <c r="C434" s="28" t="s">
        <v>863</v>
      </c>
      <c r="D434" s="29" t="n">
        <f aca="false">SUM(E434:F434)</f>
        <v>0</v>
      </c>
      <c r="E434" s="29"/>
      <c r="F434" s="29"/>
    </row>
    <row r="435" customFormat="false" ht="12.75" hidden="false" customHeight="false" outlineLevel="0" collapsed="false">
      <c r="A435" s="28" t="n">
        <v>5417</v>
      </c>
      <c r="B435" s="28" t="n">
        <v>621300</v>
      </c>
      <c r="C435" s="28" t="s">
        <v>864</v>
      </c>
      <c r="D435" s="29" t="n">
        <f aca="false">SUM(E435:F435)</f>
        <v>0</v>
      </c>
      <c r="E435" s="29"/>
      <c r="F435" s="29"/>
    </row>
    <row r="436" customFormat="false" ht="12.75" hidden="false" customHeight="false" outlineLevel="0" collapsed="false">
      <c r="A436" s="28" t="n">
        <v>5418</v>
      </c>
      <c r="B436" s="28" t="n">
        <v>621400</v>
      </c>
      <c r="C436" s="28" t="s">
        <v>865</v>
      </c>
      <c r="D436" s="29" t="n">
        <f aca="false">SUM(E436:F436)</f>
        <v>0</v>
      </c>
      <c r="E436" s="29"/>
      <c r="F436" s="29"/>
    </row>
    <row r="437" customFormat="false" ht="12.75" hidden="false" customHeight="false" outlineLevel="0" collapsed="false">
      <c r="A437" s="28" t="n">
        <v>5419</v>
      </c>
      <c r="B437" s="28" t="n">
        <v>621500</v>
      </c>
      <c r="C437" s="28" t="s">
        <v>866</v>
      </c>
      <c r="D437" s="29" t="n">
        <f aca="false">SUM(E437:F437)</f>
        <v>0</v>
      </c>
      <c r="E437" s="29"/>
      <c r="F437" s="29"/>
    </row>
    <row r="438" customFormat="false" ht="12.75" hidden="false" customHeight="false" outlineLevel="0" collapsed="false">
      <c r="A438" s="28" t="n">
        <v>5420</v>
      </c>
      <c r="B438" s="28" t="n">
        <v>621600</v>
      </c>
      <c r="C438" s="28" t="s">
        <v>867</v>
      </c>
      <c r="D438" s="29" t="n">
        <f aca="false">SUM(E438:F438)</f>
        <v>0</v>
      </c>
      <c r="E438" s="29"/>
      <c r="F438" s="29"/>
    </row>
    <row r="439" customFormat="false" ht="12.75" hidden="false" customHeight="false" outlineLevel="0" collapsed="false">
      <c r="A439" s="28" t="n">
        <v>5421</v>
      </c>
      <c r="B439" s="28" t="n">
        <v>621700</v>
      </c>
      <c r="C439" s="28" t="s">
        <v>868</v>
      </c>
      <c r="D439" s="29" t="n">
        <f aca="false">SUM(E439:F439)</f>
        <v>0</v>
      </c>
      <c r="E439" s="29"/>
      <c r="F439" s="29"/>
    </row>
    <row r="440" customFormat="false" ht="12.75" hidden="false" customHeight="false" outlineLevel="0" collapsed="false">
      <c r="A440" s="28" t="n">
        <v>5422</v>
      </c>
      <c r="B440" s="28" t="n">
        <v>621800</v>
      </c>
      <c r="C440" s="28" t="s">
        <v>869</v>
      </c>
      <c r="D440" s="29" t="n">
        <f aca="false">SUM(E440:F440)</f>
        <v>0</v>
      </c>
      <c r="E440" s="29"/>
      <c r="F440" s="29"/>
    </row>
    <row r="441" customFormat="false" ht="12.75" hidden="false" customHeight="false" outlineLevel="0" collapsed="false">
      <c r="A441" s="28" t="n">
        <v>5423</v>
      </c>
      <c r="B441" s="28" t="n">
        <v>621900</v>
      </c>
      <c r="C441" s="28" t="s">
        <v>870</v>
      </c>
      <c r="D441" s="29" t="n">
        <f aca="false">SUM(E441:F441)</f>
        <v>0</v>
      </c>
      <c r="E441" s="29"/>
      <c r="F441" s="29"/>
    </row>
    <row r="442" customFormat="false" ht="12.75" hidden="false" customHeight="false" outlineLevel="0" collapsed="false">
      <c r="A442" s="23" t="n">
        <v>5424</v>
      </c>
      <c r="B442" s="23" t="n">
        <v>622000</v>
      </c>
      <c r="C442" s="23" t="s">
        <v>871</v>
      </c>
      <c r="D442" s="24" t="n">
        <f aca="false">SUM(E442:F442)</f>
        <v>0</v>
      </c>
      <c r="E442" s="24" t="n">
        <f aca="false">SUM(E443:E450)</f>
        <v>0</v>
      </c>
      <c r="F442" s="24" t="n">
        <f aca="false">SUM(F443:F450)</f>
        <v>0</v>
      </c>
    </row>
    <row r="443" customFormat="false" ht="12.75" hidden="false" customHeight="false" outlineLevel="0" collapsed="false">
      <c r="A443" s="28" t="n">
        <v>5425</v>
      </c>
      <c r="B443" s="28" t="n">
        <v>622100</v>
      </c>
      <c r="C443" s="28" t="s">
        <v>872</v>
      </c>
      <c r="D443" s="29" t="n">
        <f aca="false">SUM(E443:F443)</f>
        <v>0</v>
      </c>
      <c r="E443" s="29"/>
      <c r="F443" s="29"/>
    </row>
    <row r="444" customFormat="false" ht="12.75" hidden="false" customHeight="false" outlineLevel="0" collapsed="false">
      <c r="A444" s="28" t="n">
        <v>5426</v>
      </c>
      <c r="B444" s="28" t="n">
        <v>622200</v>
      </c>
      <c r="C444" s="28" t="s">
        <v>873</v>
      </c>
      <c r="D444" s="29" t="n">
        <f aca="false">SUM(E444:F444)</f>
        <v>0</v>
      </c>
      <c r="E444" s="29"/>
      <c r="F444" s="29"/>
    </row>
    <row r="445" customFormat="false" ht="12.75" hidden="false" customHeight="false" outlineLevel="0" collapsed="false">
      <c r="A445" s="28" t="n">
        <v>5427</v>
      </c>
      <c r="B445" s="28" t="n">
        <v>622300</v>
      </c>
      <c r="C445" s="28" t="s">
        <v>874</v>
      </c>
      <c r="D445" s="29" t="n">
        <f aca="false">SUM(E445:F445)</f>
        <v>0</v>
      </c>
      <c r="E445" s="29"/>
      <c r="F445" s="29"/>
    </row>
    <row r="446" customFormat="false" ht="12.75" hidden="false" customHeight="false" outlineLevel="0" collapsed="false">
      <c r="A446" s="28" t="n">
        <v>5428</v>
      </c>
      <c r="B446" s="28" t="n">
        <v>622400</v>
      </c>
      <c r="C446" s="28" t="s">
        <v>875</v>
      </c>
      <c r="D446" s="29" t="n">
        <f aca="false">SUM(E446:F446)</f>
        <v>0</v>
      </c>
      <c r="E446" s="29"/>
      <c r="F446" s="29"/>
    </row>
    <row r="447" customFormat="false" ht="12.75" hidden="false" customHeight="false" outlineLevel="0" collapsed="false">
      <c r="A447" s="28" t="n">
        <v>5429</v>
      </c>
      <c r="B447" s="28" t="n">
        <v>622500</v>
      </c>
      <c r="C447" s="28" t="s">
        <v>876</v>
      </c>
      <c r="D447" s="29" t="n">
        <f aca="false">SUM(E447:F447)</f>
        <v>0</v>
      </c>
      <c r="E447" s="29"/>
      <c r="F447" s="29"/>
    </row>
    <row r="448" customFormat="false" ht="12.75" hidden="false" customHeight="false" outlineLevel="0" collapsed="false">
      <c r="A448" s="28" t="n">
        <v>5430</v>
      </c>
      <c r="B448" s="28" t="n">
        <v>622600</v>
      </c>
      <c r="C448" s="28" t="s">
        <v>877</v>
      </c>
      <c r="D448" s="29" t="n">
        <f aca="false">SUM(E448:F448)</f>
        <v>0</v>
      </c>
      <c r="E448" s="29"/>
      <c r="F448" s="29"/>
    </row>
    <row r="449" customFormat="false" ht="12.75" hidden="false" customHeight="false" outlineLevel="0" collapsed="false">
      <c r="A449" s="28" t="n">
        <v>5431</v>
      </c>
      <c r="B449" s="28" t="n">
        <v>622700</v>
      </c>
      <c r="C449" s="28" t="s">
        <v>878</v>
      </c>
      <c r="D449" s="29" t="n">
        <f aca="false">SUM(E449:F449)</f>
        <v>0</v>
      </c>
      <c r="E449" s="29"/>
      <c r="F449" s="29"/>
    </row>
    <row r="450" customFormat="false" ht="12.75" hidden="false" customHeight="false" outlineLevel="0" collapsed="false">
      <c r="A450" s="28" t="n">
        <v>5432</v>
      </c>
      <c r="B450" s="28" t="n">
        <v>622800</v>
      </c>
      <c r="C450" s="28" t="s">
        <v>879</v>
      </c>
      <c r="D450" s="29" t="n">
        <f aca="false">SUM(E450:F450)</f>
        <v>0</v>
      </c>
      <c r="E450" s="29"/>
      <c r="F450" s="29"/>
    </row>
    <row r="451" customFormat="false" ht="12.75" hidden="false" customHeight="false" outlineLevel="0" collapsed="false">
      <c r="A451" s="23" t="n">
        <v>5433</v>
      </c>
      <c r="B451" s="23" t="n">
        <v>623000</v>
      </c>
      <c r="C451" s="23" t="s">
        <v>880</v>
      </c>
      <c r="D451" s="24" t="n">
        <f aca="false">SUM(E451:F451)</f>
        <v>0</v>
      </c>
      <c r="E451" s="24" t="n">
        <f aca="false">E452</f>
        <v>0</v>
      </c>
      <c r="F451" s="24" t="n">
        <f aca="false">F452</f>
        <v>0</v>
      </c>
    </row>
    <row r="452" customFormat="false" ht="12.75" hidden="false" customHeight="false" outlineLevel="0" collapsed="false">
      <c r="A452" s="28" t="n">
        <v>5434</v>
      </c>
      <c r="B452" s="28" t="n">
        <v>623100</v>
      </c>
      <c r="C452" s="28" t="s">
        <v>881</v>
      </c>
      <c r="D452" s="29" t="n">
        <f aca="false">SUM(E452:F452)</f>
        <v>0</v>
      </c>
      <c r="E452" s="29"/>
      <c r="F452" s="29"/>
    </row>
    <row r="453" customFormat="false" ht="18" hidden="false" customHeight="true" outlineLevel="0" collapsed="false">
      <c r="A453" s="23" t="n">
        <v>5435</v>
      </c>
      <c r="B453" s="23"/>
      <c r="C453" s="23" t="s">
        <v>882</v>
      </c>
      <c r="D453" s="24" t="n">
        <f aca="false">SUM(E453:F453)</f>
        <v>1009934</v>
      </c>
      <c r="E453" s="24" t="n">
        <f aca="false">E190+E405</f>
        <v>919377</v>
      </c>
      <c r="F453" s="24" t="n">
        <f aca="false">F190+F405</f>
        <v>90557</v>
      </c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</row>
    <row r="455" customFormat="false" ht="12.75" hidden="false" customHeight="false" outlineLevel="0" collapsed="false">
      <c r="A455" s="23" t="s">
        <v>883</v>
      </c>
      <c r="B455" s="23"/>
      <c r="C455" s="23"/>
      <c r="D455" s="24"/>
      <c r="E455" s="24"/>
      <c r="F455" s="24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</row>
    <row r="457" customFormat="false" ht="22.5" hidden="false" customHeight="true" outlineLevel="0" collapsed="false">
      <c r="A457" s="28" t="s">
        <v>446</v>
      </c>
      <c r="B457" s="28" t="s">
        <v>447</v>
      </c>
      <c r="C457" s="28" t="s">
        <v>421</v>
      </c>
      <c r="D457" s="29" t="s">
        <v>448</v>
      </c>
      <c r="E457" s="29" t="s">
        <v>449</v>
      </c>
      <c r="F457" s="42" t="s">
        <v>884</v>
      </c>
    </row>
    <row r="458" customFormat="false" ht="12.75" hidden="false" customHeight="false" outlineLevel="0" collapsed="false">
      <c r="A458" s="28" t="n">
        <v>1</v>
      </c>
      <c r="B458" s="28" t="n">
        <v>2</v>
      </c>
      <c r="C458" s="26" t="n">
        <v>3</v>
      </c>
      <c r="D458" s="27" t="s">
        <v>451</v>
      </c>
      <c r="E458" s="27" t="n">
        <v>5</v>
      </c>
      <c r="F458" s="27" t="n">
        <v>6</v>
      </c>
    </row>
    <row r="459" customFormat="false" ht="12.75" hidden="false" customHeight="false" outlineLevel="0" collapsed="false">
      <c r="A459" s="23" t="n">
        <v>5436</v>
      </c>
      <c r="B459" s="23"/>
      <c r="C459" s="23" t="s">
        <v>885</v>
      </c>
      <c r="D459" s="24" t="n">
        <f aca="false">SUM(E459:F459)</f>
        <v>1009934</v>
      </c>
      <c r="E459" s="24" t="n">
        <f aca="false">E13</f>
        <v>919377</v>
      </c>
      <c r="F459" s="24" t="n">
        <f aca="false">F13</f>
        <v>90557</v>
      </c>
    </row>
    <row r="460" customFormat="false" ht="12.75" hidden="false" customHeight="false" outlineLevel="0" collapsed="false">
      <c r="A460" s="23" t="n">
        <v>5437</v>
      </c>
      <c r="B460" s="23"/>
      <c r="C460" s="23" t="s">
        <v>886</v>
      </c>
      <c r="D460" s="24" t="n">
        <f aca="false">SUM(E460:F460)</f>
        <v>1009934</v>
      </c>
      <c r="E460" s="24" t="n">
        <f aca="false">E190</f>
        <v>919377</v>
      </c>
      <c r="F460" s="24" t="n">
        <f aca="false">F190</f>
        <v>90557</v>
      </c>
    </row>
    <row r="461" customFormat="false" ht="12.75" hidden="false" customHeight="false" outlineLevel="0" collapsed="false">
      <c r="A461" s="28" t="n">
        <v>5438</v>
      </c>
      <c r="B461" s="28"/>
      <c r="C461" s="28" t="s">
        <v>887</v>
      </c>
      <c r="D461" s="29" t="n">
        <f aca="false">IF((D459-D460)&gt;0,D459-D460,0)</f>
        <v>0</v>
      </c>
      <c r="E461" s="29" t="n">
        <f aca="false">IF((E459-E460)&gt;0,E459-E460,0)</f>
        <v>0</v>
      </c>
      <c r="F461" s="29" t="n">
        <f aca="false">IF((F459-F460)&gt;0,F459-F460,0)</f>
        <v>0</v>
      </c>
    </row>
    <row r="462" customFormat="false" ht="12.75" hidden="false" customHeight="false" outlineLevel="0" collapsed="false">
      <c r="A462" s="28" t="n">
        <v>5439</v>
      </c>
      <c r="B462" s="28"/>
      <c r="C462" s="28" t="s">
        <v>888</v>
      </c>
      <c r="D462" s="29" t="n">
        <f aca="false">IF((D460-D459)&gt;0,D460-D459,0)</f>
        <v>0</v>
      </c>
      <c r="E462" s="29" t="n">
        <f aca="false">IF((E460-E459)&gt;0,E460-E459,0)</f>
        <v>0</v>
      </c>
      <c r="F462" s="29" t="n">
        <f aca="false">IF((F460-F459)&gt;0,F460-F459,0)</f>
        <v>0</v>
      </c>
    </row>
    <row r="463" customFormat="false" ht="12.75" hidden="false" customHeight="false" outlineLevel="0" collapsed="false">
      <c r="A463" s="23" t="n">
        <v>5440</v>
      </c>
      <c r="B463" s="23" t="n">
        <v>900000</v>
      </c>
      <c r="C463" s="23" t="s">
        <v>889</v>
      </c>
      <c r="D463" s="24" t="n">
        <f aca="false">SUM(E463:F463)</f>
        <v>0</v>
      </c>
      <c r="E463" s="24" t="n">
        <f aca="false">E143</f>
        <v>0</v>
      </c>
      <c r="F463" s="24" t="n">
        <f aca="false">F143</f>
        <v>0</v>
      </c>
    </row>
    <row r="464" customFormat="false" ht="12.75" hidden="false" customHeight="false" outlineLevel="0" collapsed="false">
      <c r="A464" s="23" t="n">
        <v>5441</v>
      </c>
      <c r="B464" s="23" t="n">
        <v>600000</v>
      </c>
      <c r="C464" s="23" t="s">
        <v>890</v>
      </c>
      <c r="D464" s="24" t="n">
        <f aca="false">SUM(E464:F464)</f>
        <v>0</v>
      </c>
      <c r="E464" s="24" t="n">
        <f aca="false">E405</f>
        <v>0</v>
      </c>
      <c r="F464" s="24" t="n">
        <f aca="false">F405</f>
        <v>0</v>
      </c>
    </row>
    <row r="465" customFormat="false" ht="12.75" hidden="false" customHeight="false" outlineLevel="0" collapsed="false">
      <c r="A465" s="23" t="n">
        <v>5442</v>
      </c>
      <c r="B465" s="23"/>
      <c r="C465" s="23" t="s">
        <v>891</v>
      </c>
      <c r="D465" s="24" t="n">
        <f aca="false">IF((D463-D464)&gt;0,D463-D464,0)</f>
        <v>0</v>
      </c>
      <c r="E465" s="24" t="n">
        <f aca="false">IF((E463-E464)&gt;0,E463-E464,0)</f>
        <v>0</v>
      </c>
      <c r="F465" s="24" t="n">
        <f aca="false">IF((F463-F464)&gt;0,F463-F464,0)</f>
        <v>0</v>
      </c>
    </row>
    <row r="466" customFormat="false" ht="12.75" hidden="false" customHeight="false" outlineLevel="0" collapsed="false">
      <c r="A466" s="23" t="n">
        <v>5443</v>
      </c>
      <c r="B466" s="23"/>
      <c r="C466" s="23" t="s">
        <v>892</v>
      </c>
      <c r="D466" s="24" t="n">
        <f aca="false">IF((D464-D463)&gt;0,D464-D463,0)</f>
        <v>0</v>
      </c>
      <c r="E466" s="24" t="n">
        <f aca="false">IF((E464-E463)&gt;0,E464-E463,0)</f>
        <v>0</v>
      </c>
      <c r="F466" s="24" t="n">
        <f aca="false">IF((F464-F463)&gt;0,F464-F463,0)</f>
        <v>0</v>
      </c>
    </row>
    <row r="467" customFormat="false" ht="12.75" hidden="false" customHeight="false" outlineLevel="0" collapsed="false">
      <c r="A467" s="23" t="n">
        <v>5444</v>
      </c>
      <c r="B467" s="23"/>
      <c r="C467" s="23" t="s">
        <v>893</v>
      </c>
      <c r="D467" s="24" t="n">
        <f aca="false">IF(D183-D453&gt;0,D183-D453,0)</f>
        <v>0</v>
      </c>
      <c r="E467" s="24" t="n">
        <f aca="false">IF(E183-E453&gt;0,E183-E453,0)</f>
        <v>0</v>
      </c>
      <c r="F467" s="24" t="n">
        <f aca="false">IF(F183-F453&gt;0,F183-F453,0)</f>
        <v>0</v>
      </c>
    </row>
    <row r="468" customFormat="false" ht="12.75" hidden="false" customHeight="false" outlineLevel="0" collapsed="false">
      <c r="A468" s="23" t="n">
        <v>5445</v>
      </c>
      <c r="B468" s="23"/>
      <c r="C468" s="23" t="s">
        <v>894</v>
      </c>
      <c r="D468" s="24" t="n">
        <f aca="false">IF(D453-D183&gt;0,D453-D183,0)</f>
        <v>0</v>
      </c>
      <c r="E468" s="24" t="n">
        <f aca="false">IF(E453-E183&gt;0,E453-E183,0)</f>
        <v>0</v>
      </c>
      <c r="F468" s="24" t="n">
        <f aca="false">IF(F453-F183&gt;0,F453-F183,0)</f>
        <v>0</v>
      </c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</row>
    <row r="470" customFormat="false" ht="12.75" hidden="false" customHeight="false" outlineLevel="0" collapsed="false">
      <c r="A470" s="16"/>
      <c r="B470" s="16"/>
      <c r="C470" s="16"/>
      <c r="D470" s="15"/>
      <c r="E470" s="15"/>
      <c r="F470" s="15"/>
    </row>
    <row r="471" customFormat="false" ht="12.75" hidden="false" customHeight="false" outlineLevel="0" collapsed="false">
      <c r="A471" s="16"/>
      <c r="B471" s="16"/>
      <c r="C471" s="16"/>
      <c r="D471" s="15"/>
      <c r="E471" s="15"/>
      <c r="F471" s="15"/>
    </row>
    <row r="472" customFormat="false" ht="12.75" hidden="false" customHeight="false" outlineLevel="0" collapsed="false">
      <c r="A472" s="43" t="s">
        <v>895</v>
      </c>
      <c r="B472" s="43"/>
      <c r="C472" s="43"/>
      <c r="D472" s="43"/>
      <c r="E472" s="44"/>
      <c r="F472" s="45"/>
    </row>
    <row r="473" customFormat="false" ht="12.75" hidden="false" customHeight="false" outlineLevel="0" collapsed="false">
      <c r="A473" s="43" t="s">
        <v>896</v>
      </c>
      <c r="B473" s="43"/>
      <c r="C473" s="43"/>
      <c r="D473" s="43"/>
      <c r="E473" s="44"/>
      <c r="F473" s="45"/>
    </row>
    <row r="474" customFormat="false" ht="12.75" hidden="false" customHeight="false" outlineLevel="0" collapsed="false">
      <c r="A474" s="43"/>
      <c r="B474" s="43" t="s">
        <v>897</v>
      </c>
      <c r="C474" s="43"/>
      <c r="D474" s="43"/>
      <c r="E474" s="44"/>
      <c r="F474" s="45"/>
    </row>
    <row r="475" customFormat="false" ht="12.75" hidden="false" customHeight="false" outlineLevel="0" collapsed="false">
      <c r="B475" s="13" t="s">
        <v>898</v>
      </c>
    </row>
    <row r="479" customFormat="false" ht="12.75" hidden="false" customHeight="false" outlineLevel="0" collapsed="false">
      <c r="E479" s="14" t="s">
        <v>899</v>
      </c>
    </row>
    <row r="480" customFormat="false" ht="12.75" hidden="false" customHeight="false" outlineLevel="0" collapsed="false">
      <c r="E480" s="14" t="s">
        <v>900</v>
      </c>
    </row>
    <row r="481" customFormat="false" ht="12.75" hidden="false" customHeight="false" outlineLevel="0" collapsed="false">
      <c r="E481" s="14" t="s">
        <v>901</v>
      </c>
    </row>
    <row r="484" customFormat="false" ht="12.75" hidden="false" customHeight="false" outlineLevel="0" collapsed="false">
      <c r="C484" s="13" t="s">
        <v>902</v>
      </c>
    </row>
  </sheetData>
  <mergeCells count="3">
    <mergeCell ref="A7:B7"/>
    <mergeCell ref="A8:C8"/>
    <mergeCell ref="A9:C9"/>
  </mergeCells>
  <printOptions headings="false" gridLines="false" gridLinesSet="true" horizontalCentered="false" verticalCentered="false"/>
  <pageMargins left="0.140277777777778" right="0.140277777777778" top="0.179861111111111" bottom="0.30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4:18:23Z</dcterms:created>
  <dc:creator/>
  <dc:description/>
  <dc:language>en-US</dc:language>
  <cp:lastModifiedBy>Draga</cp:lastModifiedBy>
  <cp:lastPrinted>2018-01-26T11:43:57Z</cp:lastPrinted>
  <dcterms:modified xsi:type="dcterms:W3CDTF">2018-07-20T10:39:41Z</dcterms:modified>
  <cp:revision>0</cp:revision>
  <dc:subject/>
  <dc:title/>
</cp:coreProperties>
</file>